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8">
  <si>
    <t xml:space="preserve">Анализ доходов и расходов за 12 месяцев  2014 года, руб.</t>
  </si>
  <si>
    <t xml:space="preserve">№№ п/п</t>
  </si>
  <si>
    <t xml:space="preserve">Общая жилая площадь</t>
  </si>
  <si>
    <t xml:space="preserve">% от общей площади</t>
  </si>
  <si>
    <t xml:space="preserve">В том числе:</t>
  </si>
  <si>
    <t xml:space="preserve">Начислено квартплаты</t>
  </si>
  <si>
    <t xml:space="preserve">Доход, Фактическая оплата</t>
  </si>
  <si>
    <t xml:space="preserve">Остаток, перерасход средств, руб.</t>
  </si>
  <si>
    <t xml:space="preserve">Адреса домов</t>
  </si>
  <si>
    <t xml:space="preserve">Для распр. общехоз.</t>
  </si>
  <si>
    <t xml:space="preserve">Вывоз и размещение ТБО</t>
  </si>
  <si>
    <t xml:space="preserve">Вывоз и размещение ЖБО</t>
  </si>
  <si>
    <t xml:space="preserve">Текущий ремонт</t>
  </si>
  <si>
    <t xml:space="preserve">Профил. и авар. работы</t>
  </si>
  <si>
    <t xml:space="preserve">Услуги по управлению</t>
  </si>
  <si>
    <t xml:space="preserve">Всего расходов</t>
  </si>
  <si>
    <t xml:space="preserve"> на 01.01. 2014г.</t>
  </si>
  <si>
    <t xml:space="preserve"> списано по инвент.за 2009-2010 г.г.</t>
  </si>
  <si>
    <t xml:space="preserve"> «+», «-« за 12 мес. 2014 г.</t>
  </si>
  <si>
    <t xml:space="preserve"> на 01.01. 2015 г.</t>
  </si>
  <si>
    <t xml:space="preserve">1.</t>
  </si>
  <si>
    <t xml:space="preserve">Б.Городок, 5</t>
  </si>
  <si>
    <t xml:space="preserve">2. </t>
  </si>
  <si>
    <t xml:space="preserve">Б.Городок, 7</t>
  </si>
  <si>
    <t xml:space="preserve">3.</t>
  </si>
  <si>
    <t xml:space="preserve">Б.Городок, 9</t>
  </si>
  <si>
    <t xml:space="preserve">4.</t>
  </si>
  <si>
    <t xml:space="preserve">Владыкина, 4</t>
  </si>
  <si>
    <t xml:space="preserve">5.</t>
  </si>
  <si>
    <t xml:space="preserve">Некрасова, 6</t>
  </si>
  <si>
    <t xml:space="preserve">6.</t>
  </si>
  <si>
    <t xml:space="preserve">Некрасова, 8</t>
  </si>
  <si>
    <t xml:space="preserve">7.</t>
  </si>
  <si>
    <t xml:space="preserve">Некрасова, 10</t>
  </si>
  <si>
    <t xml:space="preserve">8.</t>
  </si>
  <si>
    <t xml:space="preserve">Некрасова, 24</t>
  </si>
  <si>
    <t xml:space="preserve">9.</t>
  </si>
  <si>
    <t xml:space="preserve">Ломоносова, 65а</t>
  </si>
  <si>
    <t xml:space="preserve">10.</t>
  </si>
  <si>
    <t xml:space="preserve">Пушкина, 5</t>
  </si>
  <si>
    <t xml:space="preserve">11.</t>
  </si>
  <si>
    <t xml:space="preserve">Пушкина, 10</t>
  </si>
  <si>
    <t xml:space="preserve">12.</t>
  </si>
  <si>
    <t xml:space="preserve">Пушкина, 13</t>
  </si>
  <si>
    <t xml:space="preserve">13.</t>
  </si>
  <si>
    <t xml:space="preserve">Пушкина, 15</t>
  </si>
  <si>
    <t xml:space="preserve">14.</t>
  </si>
  <si>
    <t xml:space="preserve">Осипенко, 3</t>
  </si>
  <si>
    <t xml:space="preserve">15.</t>
  </si>
  <si>
    <t xml:space="preserve">Осипенко, 9</t>
  </si>
  <si>
    <t xml:space="preserve">16.</t>
  </si>
  <si>
    <t xml:space="preserve">Ленина, 46</t>
  </si>
  <si>
    <t xml:space="preserve">17.</t>
  </si>
  <si>
    <t xml:space="preserve">Ленина, 54</t>
  </si>
  <si>
    <t xml:space="preserve">18.</t>
  </si>
  <si>
    <t xml:space="preserve">Лесная, 2</t>
  </si>
  <si>
    <t xml:space="preserve">19.</t>
  </si>
  <si>
    <t xml:space="preserve">1-ая Лесная, 11</t>
  </si>
  <si>
    <t xml:space="preserve">20.</t>
  </si>
  <si>
    <t xml:space="preserve">Азина, 24</t>
  </si>
  <si>
    <t xml:space="preserve">21.</t>
  </si>
  <si>
    <t xml:space="preserve">Ж/дорожная, 4</t>
  </si>
  <si>
    <t xml:space="preserve">22.</t>
  </si>
  <si>
    <t xml:space="preserve">Ж/дорожная, 13</t>
  </si>
  <si>
    <t xml:space="preserve">23.</t>
  </si>
  <si>
    <t xml:space="preserve">Ж/дорожная, 16</t>
  </si>
  <si>
    <t xml:space="preserve">24.</t>
  </si>
  <si>
    <t xml:space="preserve">Ж/дорожная, 18</t>
  </si>
  <si>
    <t xml:space="preserve">Механизаторов, 31</t>
  </si>
  <si>
    <t xml:space="preserve">Всего по п. Кез</t>
  </si>
  <si>
    <t xml:space="preserve">26.</t>
  </si>
  <si>
    <t xml:space="preserve">Ж/дорожная, 11 К</t>
  </si>
  <si>
    <t xml:space="preserve">27.</t>
  </si>
  <si>
    <t xml:space="preserve">Ж/дорожная, 13 К</t>
  </si>
  <si>
    <t xml:space="preserve">28.</t>
  </si>
  <si>
    <t xml:space="preserve">Труда, 19 Чепца</t>
  </si>
  <si>
    <t xml:space="preserve"> Советская, 3</t>
  </si>
  <si>
    <t xml:space="preserve"> Советская, 5</t>
  </si>
  <si>
    <t xml:space="preserve"> Советская, 7</t>
  </si>
  <si>
    <t xml:space="preserve"> Советская, 11</t>
  </si>
  <si>
    <t xml:space="preserve"> Советская, 17</t>
  </si>
  <si>
    <t xml:space="preserve"> Советская, 22</t>
  </si>
  <si>
    <t xml:space="preserve"> Советская, 24</t>
  </si>
  <si>
    <t xml:space="preserve"> Советская, 26</t>
  </si>
  <si>
    <t xml:space="preserve"> Советская, 28</t>
  </si>
  <si>
    <t xml:space="preserve"> Школьная, 4</t>
  </si>
  <si>
    <t xml:space="preserve">Всего Полом</t>
  </si>
  <si>
    <t xml:space="preserve">Итого по жилым домам</t>
  </si>
  <si>
    <t xml:space="preserve">Предприятия, организации, ИП и население</t>
  </si>
  <si>
    <t xml:space="preserve">Всего по ЖКХ</t>
  </si>
  <si>
    <t xml:space="preserve">Водоотведение</t>
  </si>
  <si>
    <t xml:space="preserve">Свалка</t>
  </si>
  <si>
    <t xml:space="preserve">Прочие</t>
  </si>
  <si>
    <t xml:space="preserve">Всего по предприятию</t>
  </si>
  <si>
    <t xml:space="preserve">Электроэнергия</t>
  </si>
  <si>
    <t xml:space="preserve">Отопление </t>
  </si>
  <si>
    <t xml:space="preserve">Холодная вода</t>
  </si>
  <si>
    <t xml:space="preserve">Горячая вода</t>
  </si>
  <si>
    <t xml:space="preserve">Всего</t>
  </si>
  <si>
    <t xml:space="preserve">Распределение затрат по статьям за 9 мес. 2014 года. (ТБО = 0,1ЖБО)</t>
  </si>
  <si>
    <t xml:space="preserve">Адрес</t>
  </si>
  <si>
    <t xml:space="preserve">Вывоз и размещение ТБО и ЖБО</t>
  </si>
  <si>
    <t xml:space="preserve">ТБО, куб.м</t>
  </si>
  <si>
    <t xml:space="preserve">Затраты, руб.</t>
  </si>
  <si>
    <t xml:space="preserve">ЖБО, куб.м</t>
  </si>
  <si>
    <t xml:space="preserve">Усл. ЖБО</t>
  </si>
  <si>
    <t xml:space="preserve">Кез, Б.Городок, 5</t>
  </si>
  <si>
    <t xml:space="preserve">Кез, Б.Городок, 7</t>
  </si>
  <si>
    <t xml:space="preserve">Кез, Б.Городок, 9</t>
  </si>
  <si>
    <t xml:space="preserve">Кез, Владыкина, 4</t>
  </si>
  <si>
    <t xml:space="preserve">Кез, Некрасова, 6</t>
  </si>
  <si>
    <t xml:space="preserve">Кез, Некрасова, 8</t>
  </si>
  <si>
    <t xml:space="preserve">Кез, Некрасова, 10</t>
  </si>
  <si>
    <t xml:space="preserve">Кез, Некрасова, 24</t>
  </si>
  <si>
    <t xml:space="preserve">Кез, Ломоносова, 65а</t>
  </si>
  <si>
    <t xml:space="preserve">Кез, Пушкина, 5</t>
  </si>
  <si>
    <t xml:space="preserve">Кез, Пушкина, 10</t>
  </si>
  <si>
    <t xml:space="preserve">Кез, Пушкина, 13</t>
  </si>
  <si>
    <t xml:space="preserve">Кез, Пушкина, 15</t>
  </si>
  <si>
    <t xml:space="preserve">Кез, Осипенко, 3</t>
  </si>
  <si>
    <t xml:space="preserve">Кез, Осипенко, 9</t>
  </si>
  <si>
    <t xml:space="preserve">Кез, Ленина, 46</t>
  </si>
  <si>
    <t xml:space="preserve">Кез, Ленина, 54</t>
  </si>
  <si>
    <t xml:space="preserve">Кез, Лесная, 2</t>
  </si>
  <si>
    <t xml:space="preserve">Кез, 1-ая Лесная, 11</t>
  </si>
  <si>
    <t xml:space="preserve">Кез, Азина, 24</t>
  </si>
  <si>
    <t xml:space="preserve">Кез, Ж/дорожная, 4</t>
  </si>
  <si>
    <t xml:space="preserve">Кез, Ж/дорожная, 13</t>
  </si>
  <si>
    <t xml:space="preserve">Кез, Ж/дорожная, 16</t>
  </si>
  <si>
    <t xml:space="preserve">Кез, Ж/дорожная, 18</t>
  </si>
  <si>
    <t xml:space="preserve">Кез, Механизаторов, 31</t>
  </si>
  <si>
    <t xml:space="preserve">Предприятия, организации, ИП</t>
  </si>
  <si>
    <t xml:space="preserve">Частный сектор</t>
  </si>
  <si>
    <t xml:space="preserve">Всего вывезено</t>
  </si>
  <si>
    <t xml:space="preserve">Кузьма, Ж/дорожная, 11</t>
  </si>
  <si>
    <t xml:space="preserve">Кузьма, Ж/дорожная, 13</t>
  </si>
  <si>
    <t xml:space="preserve">Чепца, Труда, 19</t>
  </si>
  <si>
    <t xml:space="preserve">Полом, Советская, 3</t>
  </si>
  <si>
    <t xml:space="preserve">Полом, Советская, 5</t>
  </si>
  <si>
    <t xml:space="preserve">Полом, Советская, 7</t>
  </si>
  <si>
    <t xml:space="preserve">Полом, Советская, 11</t>
  </si>
  <si>
    <t xml:space="preserve">Полом, Советская, 17</t>
  </si>
  <si>
    <t xml:space="preserve">Полом, Советская, 22</t>
  </si>
  <si>
    <t xml:space="preserve">Полом, Советская, 24</t>
  </si>
  <si>
    <t xml:space="preserve">Полом, Советская, 26</t>
  </si>
  <si>
    <t xml:space="preserve">Полом, Советская, 28</t>
  </si>
  <si>
    <t xml:space="preserve">Полом, Школьная, 4</t>
  </si>
  <si>
    <t xml:space="preserve">Всего по с. Полом</t>
  </si>
  <si>
    <t xml:space="preserve">Плановое распределение затрат по жилым многоквартирным домам на 2015 год, руб.</t>
  </si>
  <si>
    <t xml:space="preserve">Тариф за 1 кв.м  в месяц,  руб.</t>
  </si>
  <si>
    <t xml:space="preserve">Наличие средств на 01.01. 2015 г.</t>
  </si>
  <si>
    <t xml:space="preserve">Остаток средств «+» на 2015</t>
  </si>
  <si>
    <t xml:space="preserve">Плата за год по дому</t>
  </si>
  <si>
    <t xml:space="preserve">Вывоз и утилиз.     ТБО</t>
  </si>
  <si>
    <t xml:space="preserve">Выкачка  ЖБО, чистка выгр.ям и туалетов</t>
  </si>
  <si>
    <t xml:space="preserve">Профилактические и аварийные работы</t>
  </si>
  <si>
    <t xml:space="preserve">отсутствие минус -</t>
  </si>
  <si>
    <t xml:space="preserve">ул. Больничный городок, 2 </t>
  </si>
  <si>
    <t xml:space="preserve">ул. Больничный городок, 3</t>
  </si>
  <si>
    <t xml:space="preserve">ул. Больничный городок, 5 </t>
  </si>
  <si>
    <t xml:space="preserve">ул. Больничный городок, 7 </t>
  </si>
  <si>
    <t xml:space="preserve">ул. Больничный городок, 9 </t>
  </si>
  <si>
    <t xml:space="preserve">ул. Больничный городок, 10 </t>
  </si>
  <si>
    <t xml:space="preserve">ул. Владыкина, 4 </t>
  </si>
  <si>
    <t xml:space="preserve">ул. Некрасова, 6</t>
  </si>
  <si>
    <t xml:space="preserve">ул. Некрасова, 8</t>
  </si>
  <si>
    <t xml:space="preserve">ул. Некрасова, 10 </t>
  </si>
  <si>
    <t xml:space="preserve">ул. Некрасова, 24 </t>
  </si>
  <si>
    <t xml:space="preserve">Ул. Ломоносова, 61</t>
  </si>
  <si>
    <t xml:space="preserve">Ул. Ломоносова, 63</t>
  </si>
  <si>
    <t xml:space="preserve">Ул. Ломоносова, 65</t>
  </si>
  <si>
    <t xml:space="preserve">Ул. Ломоносова, 67</t>
  </si>
  <si>
    <t xml:space="preserve">Ул. Ломоносова, 69</t>
  </si>
  <si>
    <t xml:space="preserve">Ул. Ломоносова, 71</t>
  </si>
  <si>
    <t xml:space="preserve">Ул. Ломоносова, 72</t>
  </si>
  <si>
    <t xml:space="preserve">Ул. Ломоносова, 65а</t>
  </si>
  <si>
    <t xml:space="preserve">ул. Пушкина, 5 </t>
  </si>
  <si>
    <t xml:space="preserve">ул. Пушкина, 10 </t>
  </si>
  <si>
    <t xml:space="preserve">ул. Пушкина, 13 </t>
  </si>
  <si>
    <t xml:space="preserve">ул. Пушкина, 15 </t>
  </si>
  <si>
    <t xml:space="preserve">ул. Осипенко, 3 </t>
  </si>
  <si>
    <t xml:space="preserve">ул. Осипенко, 9 </t>
  </si>
  <si>
    <t xml:space="preserve">ул. Ленина, 46 </t>
  </si>
  <si>
    <t xml:space="preserve">ул. Ленина, 54 </t>
  </si>
  <si>
    <t xml:space="preserve">ул.Лесная, 2 </t>
  </si>
  <si>
    <t xml:space="preserve">ул. 1-я Лесная, 11 </t>
  </si>
  <si>
    <t xml:space="preserve">ул. Азина, 24 </t>
  </si>
  <si>
    <t xml:space="preserve">ул. Ж/дорожная, 4 </t>
  </si>
  <si>
    <t xml:space="preserve">ул. Ж/дорожная, 13 </t>
  </si>
  <si>
    <t xml:space="preserve">ул. Ж/дорожная, 16 </t>
  </si>
  <si>
    <t xml:space="preserve">ул. Ж/дорожная, 18</t>
  </si>
  <si>
    <t xml:space="preserve">ул. Механизаторов, 31 </t>
  </si>
  <si>
    <t xml:space="preserve">по п. Кез</t>
  </si>
  <si>
    <t xml:space="preserve">с. Кузьма ул.Ж/дорожная, 11 </t>
  </si>
  <si>
    <t xml:space="preserve">с. Кузьма ул.Ж/дорожная, 13 </t>
  </si>
  <si>
    <t xml:space="preserve">с. Чепца ул.Труда, 19 </t>
  </si>
  <si>
    <t xml:space="preserve">с. Поломское ул.Советская, 3 </t>
  </si>
  <si>
    <t xml:space="preserve">с. Поломское ул.Советская, 5 </t>
  </si>
  <si>
    <t xml:space="preserve">с. Поломское ул.Советская, 7 </t>
  </si>
  <si>
    <t xml:space="preserve">с. Поломское ул.Советская, 11 </t>
  </si>
  <si>
    <t xml:space="preserve">с. Поломское ул.Советская, 17 </t>
  </si>
  <si>
    <t xml:space="preserve">с. Поломское ул.Советская, 22 </t>
  </si>
  <si>
    <t xml:space="preserve">с. Поломское ул.Советская, 24 </t>
  </si>
  <si>
    <t xml:space="preserve">с. Поломское ул.Советская, 26 </t>
  </si>
  <si>
    <t xml:space="preserve">с. Поломское ул.Советская, 28 </t>
  </si>
  <si>
    <t xml:space="preserve">с. Поломское ул.Школьная, 4 </t>
  </si>
  <si>
    <t xml:space="preserve">Итого</t>
  </si>
  <si>
    <t xml:space="preserve">Гл. экономист: _____________ А.Н. Баже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6.13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7" min="15" style="0" width="8.14"/>
  </cols>
  <sheetData>
    <row r="1" customFormat="false" ht="16.5" hidden="false" customHeight="false" outlineLevel="0" collapsed="false">
      <c r="G1" s="2" t="s">
        <v>0</v>
      </c>
    </row>
    <row r="2" customFormat="false" ht="27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5"/>
      <c r="F2" s="3" t="s">
        <v>4</v>
      </c>
      <c r="G2" s="3"/>
      <c r="H2" s="3"/>
      <c r="I2" s="3"/>
      <c r="J2" s="3"/>
      <c r="K2" s="4"/>
      <c r="L2" s="6" t="s">
        <v>5</v>
      </c>
      <c r="M2" s="7" t="s">
        <v>6</v>
      </c>
      <c r="N2" s="6" t="s">
        <v>7</v>
      </c>
      <c r="O2" s="6"/>
      <c r="P2" s="6"/>
      <c r="Q2" s="6"/>
    </row>
    <row r="3" customFormat="false" ht="64.5" hidden="false" customHeight="false" outlineLevel="0" collapsed="false">
      <c r="A3" s="3"/>
      <c r="B3" s="8" t="s">
        <v>8</v>
      </c>
      <c r="C3" s="3"/>
      <c r="D3" s="3"/>
      <c r="E3" s="8" t="s">
        <v>9</v>
      </c>
      <c r="F3" s="8" t="s">
        <v>10</v>
      </c>
      <c r="G3" s="8" t="s">
        <v>11</v>
      </c>
      <c r="H3" s="9" t="s">
        <v>12</v>
      </c>
      <c r="I3" s="8" t="s">
        <v>13</v>
      </c>
      <c r="J3" s="8" t="s">
        <v>14</v>
      </c>
      <c r="K3" s="10" t="s">
        <v>15</v>
      </c>
      <c r="L3" s="6"/>
      <c r="M3" s="7"/>
      <c r="N3" s="11" t="s">
        <v>16</v>
      </c>
      <c r="O3" s="11" t="s">
        <v>17</v>
      </c>
      <c r="P3" s="11" t="s">
        <v>18</v>
      </c>
      <c r="Q3" s="11" t="s">
        <v>19</v>
      </c>
    </row>
    <row r="4" customFormat="false" ht="13.5" hidden="false" customHeight="false" outlineLevel="0" collapsed="false">
      <c r="A4" s="12" t="s">
        <v>20</v>
      </c>
      <c r="B4" s="11" t="s">
        <v>21</v>
      </c>
      <c r="C4" s="13" t="n">
        <v>877.8</v>
      </c>
      <c r="D4" s="13" t="n">
        <v>4</v>
      </c>
      <c r="E4" s="14" t="n">
        <f aca="false">F4+G4+I4</f>
        <v>42287.68</v>
      </c>
      <c r="F4" s="15" t="n">
        <v>29089</v>
      </c>
      <c r="G4" s="15" t="n">
        <v>0</v>
      </c>
      <c r="H4" s="15" t="n">
        <v>35336</v>
      </c>
      <c r="I4" s="14" t="n">
        <f aca="false">D4*329967/100</f>
        <v>13198.68</v>
      </c>
      <c r="J4" s="14" t="n">
        <f aca="false">E4/3360580*2322696</f>
        <v>29227.5217924525</v>
      </c>
      <c r="K4" s="14" t="n">
        <f aca="false">F4+G4+H4+I4+J4</f>
        <v>106851.201792452</v>
      </c>
      <c r="L4" s="16" t="n">
        <v>110253</v>
      </c>
      <c r="M4" s="17" t="n">
        <v>111730</v>
      </c>
      <c r="N4" s="18" t="n">
        <v>130327</v>
      </c>
      <c r="O4" s="19" t="n">
        <v>-21385</v>
      </c>
      <c r="P4" s="19"/>
      <c r="Q4" s="20" t="n">
        <f aca="false">N4+O4</f>
        <v>108942</v>
      </c>
    </row>
    <row r="5" customFormat="false" ht="13.5" hidden="false" customHeight="false" outlineLevel="0" collapsed="false">
      <c r="A5" s="12" t="s">
        <v>22</v>
      </c>
      <c r="B5" s="11" t="s">
        <v>23</v>
      </c>
      <c r="C5" s="13" t="n">
        <v>822.1</v>
      </c>
      <c r="D5" s="13" t="n">
        <v>3.7</v>
      </c>
      <c r="E5" s="14" t="n">
        <f aca="false">F5+G5+I5</f>
        <v>40373.779</v>
      </c>
      <c r="F5" s="15" t="n">
        <v>28165</v>
      </c>
      <c r="G5" s="15" t="n">
        <v>0</v>
      </c>
      <c r="H5" s="15" t="n">
        <v>0</v>
      </c>
      <c r="I5" s="14" t="n">
        <f aca="false">D5*329967/100</f>
        <v>12208.779</v>
      </c>
      <c r="J5" s="14" t="n">
        <f aca="false">E5/3360580*2322696</f>
        <v>27904.7113855894</v>
      </c>
      <c r="K5" s="14" t="n">
        <f aca="false">F5+G5+H5+I5+J5</f>
        <v>68278.4903855894</v>
      </c>
      <c r="L5" s="16" t="n">
        <v>137728</v>
      </c>
      <c r="M5" s="17" t="n">
        <v>145862</v>
      </c>
      <c r="N5" s="18" t="n">
        <v>107815</v>
      </c>
      <c r="O5" s="19" t="n">
        <v>-3959</v>
      </c>
      <c r="P5" s="20"/>
      <c r="Q5" s="20" t="n">
        <f aca="false">N5+O5</f>
        <v>103856</v>
      </c>
    </row>
    <row r="6" customFormat="false" ht="13.5" hidden="false" customHeight="false" outlineLevel="0" collapsed="false">
      <c r="A6" s="12" t="s">
        <v>24</v>
      </c>
      <c r="B6" s="11" t="s">
        <v>25</v>
      </c>
      <c r="C6" s="13" t="n">
        <v>881.9</v>
      </c>
      <c r="D6" s="13" t="n">
        <v>4</v>
      </c>
      <c r="E6" s="14" t="n">
        <f aca="false">F6+G6+I6</f>
        <v>41363.68</v>
      </c>
      <c r="F6" s="15" t="n">
        <v>28165</v>
      </c>
      <c r="G6" s="15" t="n">
        <v>0</v>
      </c>
      <c r="H6" s="15" t="n">
        <v>8009</v>
      </c>
      <c r="I6" s="14" t="n">
        <f aca="false">D6*329967/100</f>
        <v>13198.68</v>
      </c>
      <c r="J6" s="14" t="n">
        <f aca="false">E6/3360580*2322696</f>
        <v>28588.8906323551</v>
      </c>
      <c r="K6" s="14" t="n">
        <f aca="false">F6+G6+H6+I6+J6</f>
        <v>77961.5706323551</v>
      </c>
      <c r="L6" s="16" t="n">
        <v>154410</v>
      </c>
      <c r="M6" s="17" t="n">
        <v>149247</v>
      </c>
      <c r="N6" s="18" t="n">
        <v>79250</v>
      </c>
      <c r="O6" s="20" t="n">
        <v>11865</v>
      </c>
      <c r="P6" s="20"/>
      <c r="Q6" s="20" t="n">
        <f aca="false">N6+O6</f>
        <v>91115</v>
      </c>
    </row>
    <row r="7" customFormat="false" ht="13.5" hidden="false" customHeight="false" outlineLevel="0" collapsed="false">
      <c r="A7" s="12" t="s">
        <v>26</v>
      </c>
      <c r="B7" s="11" t="s">
        <v>27</v>
      </c>
      <c r="C7" s="13" t="n">
        <v>279.2</v>
      </c>
      <c r="D7" s="13" t="n">
        <v>1.3</v>
      </c>
      <c r="E7" s="14" t="n">
        <f aca="false">F7+G7+I7</f>
        <v>14354.571</v>
      </c>
      <c r="F7" s="15" t="n">
        <v>9465</v>
      </c>
      <c r="G7" s="15" t="n">
        <v>600</v>
      </c>
      <c r="H7" s="15" t="n">
        <v>18957</v>
      </c>
      <c r="I7" s="14" t="n">
        <f aca="false">D7*329967/100</f>
        <v>4289.571</v>
      </c>
      <c r="J7" s="14" t="n">
        <f aca="false">E7/3360580*2322696</f>
        <v>9921.29472990258</v>
      </c>
      <c r="K7" s="14" t="n">
        <f aca="false">F7+G7+H7+I7+J7</f>
        <v>43232.8657299026</v>
      </c>
      <c r="L7" s="16" t="n">
        <v>47502</v>
      </c>
      <c r="M7" s="17" t="n">
        <v>47861</v>
      </c>
      <c r="N7" s="18" t="n">
        <v>34552</v>
      </c>
      <c r="O7" s="17" t="n">
        <v>5399</v>
      </c>
      <c r="P7" s="19"/>
      <c r="Q7" s="20" t="n">
        <f aca="false">N7+O7</f>
        <v>39951</v>
      </c>
    </row>
    <row r="8" customFormat="false" ht="13.5" hidden="false" customHeight="false" outlineLevel="0" collapsed="false">
      <c r="A8" s="12" t="s">
        <v>28</v>
      </c>
      <c r="B8" s="11" t="s">
        <v>29</v>
      </c>
      <c r="C8" s="13" t="n">
        <v>907.5</v>
      </c>
      <c r="D8" s="13" t="n">
        <v>4.1</v>
      </c>
      <c r="E8" s="14" t="n">
        <f aca="false">F8+G8+I8</f>
        <v>83803.647</v>
      </c>
      <c r="F8" s="15" t="n">
        <v>24010</v>
      </c>
      <c r="G8" s="15" t="n">
        <v>46265</v>
      </c>
      <c r="H8" s="15" t="n">
        <v>2960</v>
      </c>
      <c r="I8" s="14" t="n">
        <f aca="false">D8*329967/100</f>
        <v>13528.647</v>
      </c>
      <c r="J8" s="14" t="n">
        <f aca="false">E8/3360580*2322696</f>
        <v>57921.666995671</v>
      </c>
      <c r="K8" s="14" t="n">
        <f aca="false">F8+G8+H8+I8+J8</f>
        <v>144685.313995671</v>
      </c>
      <c r="L8" s="16" t="n">
        <v>227557</v>
      </c>
      <c r="M8" s="17" t="n">
        <v>215471</v>
      </c>
      <c r="N8" s="21" t="n">
        <v>-54527</v>
      </c>
      <c r="O8" s="20" t="n">
        <v>6114</v>
      </c>
      <c r="P8" s="20"/>
      <c r="Q8" s="19" t="n">
        <f aca="false">N8+O8</f>
        <v>-48413</v>
      </c>
    </row>
    <row r="9" customFormat="false" ht="13.5" hidden="false" customHeight="false" outlineLevel="0" collapsed="false">
      <c r="A9" s="12" t="s">
        <v>30</v>
      </c>
      <c r="B9" s="11" t="s">
        <v>31</v>
      </c>
      <c r="C9" s="13" t="n">
        <v>914.9</v>
      </c>
      <c r="D9" s="13" t="n">
        <v>4.1</v>
      </c>
      <c r="E9" s="14" t="n">
        <f aca="false">F9+G9+I9</f>
        <v>83572.647</v>
      </c>
      <c r="F9" s="15" t="n">
        <v>24010</v>
      </c>
      <c r="G9" s="15" t="n">
        <v>46034</v>
      </c>
      <c r="H9" s="15" t="n">
        <v>1070</v>
      </c>
      <c r="I9" s="14" t="n">
        <f aca="false">D9*329967/100</f>
        <v>13528.647</v>
      </c>
      <c r="J9" s="14" t="n">
        <f aca="false">E9/3360580*2322696</f>
        <v>57762.0092056466</v>
      </c>
      <c r="K9" s="14" t="n">
        <f aca="false">F9+G9+H9+I9+J9</f>
        <v>142404.656205647</v>
      </c>
      <c r="L9" s="16" t="n">
        <v>226948</v>
      </c>
      <c r="M9" s="17" t="n">
        <v>213023</v>
      </c>
      <c r="N9" s="21" t="n">
        <v>-105272</v>
      </c>
      <c r="O9" s="20" t="n">
        <v>190</v>
      </c>
      <c r="P9" s="20"/>
      <c r="Q9" s="19" t="n">
        <f aca="false">N9+O9</f>
        <v>-105082</v>
      </c>
    </row>
    <row r="10" customFormat="false" ht="13.5" hidden="false" customHeight="false" outlineLevel="0" collapsed="false">
      <c r="A10" s="12" t="s">
        <v>32</v>
      </c>
      <c r="B10" s="11" t="s">
        <v>33</v>
      </c>
      <c r="C10" s="13" t="n">
        <v>944.9</v>
      </c>
      <c r="D10" s="13" t="n">
        <v>4.2</v>
      </c>
      <c r="E10" s="14" t="n">
        <f aca="false">F10+G10+I10</f>
        <v>91427.614</v>
      </c>
      <c r="F10" s="15" t="n">
        <v>22624</v>
      </c>
      <c r="G10" s="15" t="n">
        <v>54945</v>
      </c>
      <c r="H10" s="15" t="n">
        <v>1777</v>
      </c>
      <c r="I10" s="14" t="n">
        <f aca="false">D10*329967/100</f>
        <v>13858.614</v>
      </c>
      <c r="J10" s="14" t="n">
        <f aca="false">E10/3360580*2322696</f>
        <v>63191.0424174827</v>
      </c>
      <c r="K10" s="14" t="n">
        <f aca="false">F10+G10+H10+I10+J10</f>
        <v>156395.656417483</v>
      </c>
      <c r="L10" s="16" t="n">
        <v>234182</v>
      </c>
      <c r="M10" s="17" t="n">
        <v>236893</v>
      </c>
      <c r="N10" s="21" t="n">
        <v>-198005</v>
      </c>
      <c r="O10" s="20" t="n">
        <v>25945</v>
      </c>
      <c r="P10" s="20"/>
      <c r="Q10" s="19" t="n">
        <f aca="false">N10+O10</f>
        <v>-172060</v>
      </c>
    </row>
    <row r="11" customFormat="false" ht="13.5" hidden="false" customHeight="false" outlineLevel="0" collapsed="false">
      <c r="A11" s="12" t="s">
        <v>34</v>
      </c>
      <c r="B11" s="11" t="s">
        <v>35</v>
      </c>
      <c r="C11" s="13" t="n">
        <v>1101.9</v>
      </c>
      <c r="D11" s="13" t="n">
        <v>5</v>
      </c>
      <c r="E11" s="14" t="n">
        <f aca="false">F11+G11+I11</f>
        <v>86911.35</v>
      </c>
      <c r="F11" s="15" t="n">
        <v>23086</v>
      </c>
      <c r="G11" s="15" t="n">
        <v>47327</v>
      </c>
      <c r="H11" s="15" t="n">
        <v>15331</v>
      </c>
      <c r="I11" s="14" t="n">
        <f aca="false">D11*329967/100</f>
        <v>16498.35</v>
      </c>
      <c r="J11" s="14" t="n">
        <f aca="false">E11/3360580*2322696</f>
        <v>60069.5847144243</v>
      </c>
      <c r="K11" s="14" t="n">
        <f aca="false">F11+G11+H11+I11+J11</f>
        <v>162311.934714424</v>
      </c>
      <c r="L11" s="16" t="n">
        <v>271828</v>
      </c>
      <c r="M11" s="17" t="n">
        <v>268723</v>
      </c>
      <c r="N11" s="21" t="n">
        <v>-101925</v>
      </c>
      <c r="O11" s="20" t="n">
        <v>33121</v>
      </c>
      <c r="P11" s="20"/>
      <c r="Q11" s="19" t="n">
        <f aca="false">N11+O11</f>
        <v>-68804</v>
      </c>
    </row>
    <row r="12" customFormat="false" ht="13.5" hidden="false" customHeight="false" outlineLevel="0" collapsed="false">
      <c r="A12" s="12" t="s">
        <v>36</v>
      </c>
      <c r="B12" s="11" t="s">
        <v>37</v>
      </c>
      <c r="C12" s="13" t="n">
        <v>264.7</v>
      </c>
      <c r="D12" s="13" t="n">
        <v>1.2</v>
      </c>
      <c r="E12" s="14" t="n">
        <f aca="false">F12+G12+I12</f>
        <v>32817.604</v>
      </c>
      <c r="F12" s="15" t="n">
        <v>12051</v>
      </c>
      <c r="G12" s="15" t="n">
        <v>16807</v>
      </c>
      <c r="H12" s="15" t="n">
        <v>0</v>
      </c>
      <c r="I12" s="14" t="n">
        <f aca="false">D12*329967/100</f>
        <v>3959.604</v>
      </c>
      <c r="J12" s="14" t="n">
        <f aca="false">E12/3360580*2322696</f>
        <v>22682.1910326146</v>
      </c>
      <c r="K12" s="14" t="n">
        <f aca="false">F12+G12+H12+I12+J12</f>
        <v>55499.7950326146</v>
      </c>
      <c r="L12" s="16" t="n">
        <v>68816</v>
      </c>
      <c r="M12" s="17" t="n">
        <v>62441</v>
      </c>
      <c r="N12" s="21" t="n">
        <v>-71769</v>
      </c>
      <c r="O12" s="17" t="n">
        <v>0</v>
      </c>
      <c r="P12" s="19"/>
      <c r="Q12" s="19" t="n">
        <f aca="false">N12+O12</f>
        <v>-71769</v>
      </c>
    </row>
    <row r="13" customFormat="false" ht="13.5" hidden="false" customHeight="false" outlineLevel="0" collapsed="false">
      <c r="A13" s="12" t="s">
        <v>38</v>
      </c>
      <c r="B13" s="11" t="s">
        <v>39</v>
      </c>
      <c r="C13" s="13" t="n">
        <v>523.3</v>
      </c>
      <c r="D13" s="13" t="n">
        <v>2.4</v>
      </c>
      <c r="E13" s="14" t="n">
        <f aca="false">F13+G13+I13</f>
        <v>25464.208</v>
      </c>
      <c r="F13" s="15" t="n">
        <v>17545</v>
      </c>
      <c r="G13" s="15" t="n">
        <v>0</v>
      </c>
      <c r="H13" s="15" t="n">
        <v>0</v>
      </c>
      <c r="I13" s="14" t="n">
        <f aca="false">D13*329967/100</f>
        <v>7919.208</v>
      </c>
      <c r="J13" s="14" t="n">
        <f aca="false">E13/3360580*2322696</f>
        <v>17599.8232640699</v>
      </c>
      <c r="K13" s="14" t="n">
        <f aca="false">F13+G13+H13+I13+J13</f>
        <v>43064.0312640699</v>
      </c>
      <c r="L13" s="16" t="n">
        <v>119048</v>
      </c>
      <c r="M13" s="17" t="n">
        <v>126882</v>
      </c>
      <c r="N13" s="21" t="n">
        <v>-27469</v>
      </c>
      <c r="O13" s="19" t="n">
        <v>-12772</v>
      </c>
      <c r="P13" s="20"/>
      <c r="Q13" s="20" t="n">
        <f aca="false">N13+O13</f>
        <v>-40241</v>
      </c>
    </row>
    <row r="14" customFormat="false" ht="13.5" hidden="false" customHeight="false" outlineLevel="0" collapsed="false">
      <c r="A14" s="12" t="s">
        <v>40</v>
      </c>
      <c r="B14" s="11" t="s">
        <v>41</v>
      </c>
      <c r="C14" s="13" t="n">
        <v>342.3</v>
      </c>
      <c r="D14" s="13" t="n">
        <v>1.5</v>
      </c>
      <c r="E14" s="14" t="n">
        <f aca="false">F14+G14+I14</f>
        <v>25865.505</v>
      </c>
      <c r="F14" s="15" t="n">
        <v>20316</v>
      </c>
      <c r="G14" s="15" t="n">
        <v>600</v>
      </c>
      <c r="H14" s="15" t="n">
        <v>0</v>
      </c>
      <c r="I14" s="14" t="n">
        <f aca="false">D14*329967/100</f>
        <v>4949.505</v>
      </c>
      <c r="J14" s="14" t="n">
        <f aca="false">E14/3360580*2322696</f>
        <v>17877.1834033054</v>
      </c>
      <c r="K14" s="14" t="n">
        <f aca="false">F14+G14+H14+I14+J14</f>
        <v>43742.6884033054</v>
      </c>
      <c r="L14" s="16" t="n">
        <v>64886</v>
      </c>
      <c r="M14" s="17" t="n">
        <v>64700</v>
      </c>
      <c r="N14" s="21" t="n">
        <v>-48381</v>
      </c>
      <c r="O14" s="20" t="n">
        <v>24915</v>
      </c>
      <c r="P14" s="20"/>
      <c r="Q14" s="19" t="n">
        <f aca="false">N14+O14</f>
        <v>-23466</v>
      </c>
    </row>
    <row r="15" customFormat="false" ht="13.5" hidden="false" customHeight="false" outlineLevel="0" collapsed="false">
      <c r="A15" s="12" t="s">
        <v>42</v>
      </c>
      <c r="B15" s="11" t="s">
        <v>43</v>
      </c>
      <c r="C15" s="13" t="n">
        <v>633.1</v>
      </c>
      <c r="D15" s="13" t="n">
        <v>2.9</v>
      </c>
      <c r="E15" s="14" t="n">
        <f aca="false">F15+G15+I15</f>
        <v>65161.043</v>
      </c>
      <c r="F15" s="15" t="n">
        <v>28627</v>
      </c>
      <c r="G15" s="15" t="n">
        <v>26965</v>
      </c>
      <c r="H15" s="15" t="n">
        <v>0</v>
      </c>
      <c r="I15" s="14" t="n">
        <f aca="false">D15*329967/100</f>
        <v>9569.043</v>
      </c>
      <c r="J15" s="14" t="n">
        <f aca="false">E15/3360580*2322696</f>
        <v>45036.6585327318</v>
      </c>
      <c r="K15" s="14" t="n">
        <f aca="false">F15+G15+H15+I15+J15</f>
        <v>110197.701532732</v>
      </c>
      <c r="L15" s="16" t="n">
        <v>158004</v>
      </c>
      <c r="M15" s="17" t="n">
        <v>183660</v>
      </c>
      <c r="N15" s="21" t="n">
        <v>-197008</v>
      </c>
      <c r="O15" s="20" t="n">
        <v>22204</v>
      </c>
      <c r="P15" s="20"/>
      <c r="Q15" s="19" t="n">
        <f aca="false">N15+O15</f>
        <v>-174804</v>
      </c>
    </row>
    <row r="16" customFormat="false" ht="13.5" hidden="false" customHeight="false" outlineLevel="0" collapsed="false">
      <c r="A16" s="12" t="s">
        <v>44</v>
      </c>
      <c r="B16" s="11" t="s">
        <v>45</v>
      </c>
      <c r="C16" s="13" t="n">
        <v>245.1</v>
      </c>
      <c r="D16" s="13" t="n">
        <v>1.1</v>
      </c>
      <c r="E16" s="14" t="n">
        <f aca="false">F16+G16+I16</f>
        <v>32210.637</v>
      </c>
      <c r="F16" s="15" t="n">
        <v>10620</v>
      </c>
      <c r="G16" s="15" t="n">
        <v>17961</v>
      </c>
      <c r="H16" s="15" t="n">
        <v>0</v>
      </c>
      <c r="I16" s="14" t="n">
        <f aca="false">D16*329967/100</f>
        <v>3629.637</v>
      </c>
      <c r="J16" s="14" t="n">
        <f aca="false">E16/3360580*2322696</f>
        <v>22262.6801675163</v>
      </c>
      <c r="K16" s="14" t="n">
        <f aca="false">F16+G16+H16+I16+J16</f>
        <v>54473.3171675163</v>
      </c>
      <c r="L16" s="16" t="n">
        <v>60000</v>
      </c>
      <c r="M16" s="17" t="n">
        <v>58752</v>
      </c>
      <c r="N16" s="21" t="n">
        <v>-60248</v>
      </c>
      <c r="O16" s="17" t="n">
        <v>3720</v>
      </c>
      <c r="P16" s="19"/>
      <c r="Q16" s="19" t="n">
        <f aca="false">N16+O16</f>
        <v>-56528</v>
      </c>
    </row>
    <row r="17" customFormat="false" ht="13.5" hidden="false" customHeight="false" outlineLevel="0" collapsed="false">
      <c r="A17" s="12" t="s">
        <v>46</v>
      </c>
      <c r="B17" s="11" t="s">
        <v>47</v>
      </c>
      <c r="C17" s="13" t="n">
        <v>377.8</v>
      </c>
      <c r="D17" s="13" t="n">
        <v>1.7</v>
      </c>
      <c r="E17" s="14" t="n">
        <f aca="false">F17+G17+I17</f>
        <v>13458.439</v>
      </c>
      <c r="F17" s="15" t="n">
        <v>7849</v>
      </c>
      <c r="G17" s="15" t="n">
        <v>0</v>
      </c>
      <c r="H17" s="15" t="n">
        <v>0</v>
      </c>
      <c r="I17" s="14" t="n">
        <f aca="false">D17*329967/100</f>
        <v>5609.439</v>
      </c>
      <c r="J17" s="14" t="n">
        <f aca="false">E17/3360580*2322696</f>
        <v>9301.92479617923</v>
      </c>
      <c r="K17" s="14" t="n">
        <f aca="false">F17+G17+H17+I17+J17</f>
        <v>22760.3637961792</v>
      </c>
      <c r="L17" s="16" t="n">
        <v>73915</v>
      </c>
      <c r="M17" s="17" t="n">
        <v>64732</v>
      </c>
      <c r="N17" s="22" t="n">
        <v>40081</v>
      </c>
      <c r="O17" s="20" t="n">
        <v>31177</v>
      </c>
      <c r="P17" s="20"/>
      <c r="Q17" s="20" t="n">
        <f aca="false">N17+O17</f>
        <v>71258</v>
      </c>
    </row>
    <row r="18" customFormat="false" ht="13.5" hidden="false" customHeight="false" outlineLevel="0" collapsed="false">
      <c r="A18" s="12" t="s">
        <v>48</v>
      </c>
      <c r="B18" s="11" t="s">
        <v>49</v>
      </c>
      <c r="C18" s="13" t="n">
        <v>727.9</v>
      </c>
      <c r="D18" s="13" t="n">
        <v>3.3</v>
      </c>
      <c r="E18" s="14" t="n">
        <f aca="false">F18+G18+I18</f>
        <v>74560.911</v>
      </c>
      <c r="F18" s="15" t="n">
        <v>23548</v>
      </c>
      <c r="G18" s="15" t="n">
        <v>40124</v>
      </c>
      <c r="H18" s="15" t="n">
        <v>6330</v>
      </c>
      <c r="I18" s="14" t="n">
        <f aca="false">D18*329967/100</f>
        <v>10888.911</v>
      </c>
      <c r="J18" s="14" t="n">
        <f aca="false">E18/3360580*2322696</f>
        <v>51533.4643829506</v>
      </c>
      <c r="K18" s="14" t="n">
        <f aca="false">F18+G18+H18+I18+J18</f>
        <v>132424.375382951</v>
      </c>
      <c r="L18" s="16" t="n">
        <v>181035</v>
      </c>
      <c r="M18" s="17" t="n">
        <v>176370</v>
      </c>
      <c r="N18" s="21" t="n">
        <v>-108319</v>
      </c>
      <c r="O18" s="17" t="n">
        <v>29434</v>
      </c>
      <c r="P18" s="19"/>
      <c r="Q18" s="19" t="n">
        <f aca="false">N18+O18</f>
        <v>-78885</v>
      </c>
    </row>
    <row r="19" customFormat="false" ht="13.5" hidden="false" customHeight="false" outlineLevel="0" collapsed="false">
      <c r="A19" s="12" t="s">
        <v>50</v>
      </c>
      <c r="B19" s="11" t="s">
        <v>51</v>
      </c>
      <c r="C19" s="13" t="n">
        <v>476</v>
      </c>
      <c r="D19" s="13" t="n">
        <v>2.2</v>
      </c>
      <c r="E19" s="14" t="n">
        <f aca="false">F19+G19+I19</f>
        <v>40411.274</v>
      </c>
      <c r="F19" s="15" t="n">
        <v>13390</v>
      </c>
      <c r="G19" s="15" t="n">
        <v>19762</v>
      </c>
      <c r="H19" s="15" t="n">
        <v>827</v>
      </c>
      <c r="I19" s="14" t="n">
        <f aca="false">D19*329967/100</f>
        <v>7259.274</v>
      </c>
      <c r="J19" s="14" t="n">
        <f aca="false">E19/3360580*2322696</f>
        <v>27930.6264021996</v>
      </c>
      <c r="K19" s="14" t="n">
        <f aca="false">F19+G19+H19+I19+J19</f>
        <v>69168.9004021996</v>
      </c>
      <c r="L19" s="16" t="n">
        <v>119411</v>
      </c>
      <c r="M19" s="17" t="n">
        <v>103386</v>
      </c>
      <c r="N19" s="21" t="n">
        <v>-43429</v>
      </c>
      <c r="O19" s="20" t="n">
        <v>54745</v>
      </c>
      <c r="P19" s="20"/>
      <c r="Q19" s="19" t="n">
        <f aca="false">N19+O19</f>
        <v>11316</v>
      </c>
    </row>
    <row r="20" customFormat="false" ht="13.5" hidden="false" customHeight="false" outlineLevel="0" collapsed="false">
      <c r="A20" s="12" t="s">
        <v>52</v>
      </c>
      <c r="B20" s="11" t="s">
        <v>53</v>
      </c>
      <c r="C20" s="13" t="n">
        <v>375.9</v>
      </c>
      <c r="D20" s="13" t="n">
        <v>1.7</v>
      </c>
      <c r="E20" s="14" t="n">
        <f aca="false">F20+G20+I20</f>
        <v>36498.439</v>
      </c>
      <c r="F20" s="15" t="n">
        <v>12928</v>
      </c>
      <c r="G20" s="15" t="n">
        <v>17961</v>
      </c>
      <c r="H20" s="15" t="n">
        <v>0</v>
      </c>
      <c r="I20" s="14" t="n">
        <f aca="false">D20*329967/100</f>
        <v>5609.439</v>
      </c>
      <c r="J20" s="14" t="n">
        <f aca="false">E20/3360580*2322696</f>
        <v>25226.2342427629</v>
      </c>
      <c r="K20" s="14" t="n">
        <f aca="false">F20+G20+H20+I20+J20</f>
        <v>61724.6732427629</v>
      </c>
      <c r="L20" s="16" t="n">
        <v>95245</v>
      </c>
      <c r="M20" s="17" t="n">
        <v>91970</v>
      </c>
      <c r="N20" s="21" t="n">
        <v>-38550</v>
      </c>
      <c r="O20" s="20" t="n">
        <v>27820</v>
      </c>
      <c r="P20" s="20"/>
      <c r="Q20" s="19" t="n">
        <f aca="false">N20+O20</f>
        <v>-10730</v>
      </c>
    </row>
    <row r="21" customFormat="false" ht="13.5" hidden="false" customHeight="false" outlineLevel="0" collapsed="false">
      <c r="A21" s="12" t="s">
        <v>54</v>
      </c>
      <c r="B21" s="11" t="s">
        <v>55</v>
      </c>
      <c r="C21" s="13" t="n">
        <v>279.5</v>
      </c>
      <c r="D21" s="13" t="n">
        <v>1.3</v>
      </c>
      <c r="E21" s="14" t="n">
        <f aca="false">F21+G21+I21</f>
        <v>14955.571</v>
      </c>
      <c r="F21" s="15" t="n">
        <v>9558</v>
      </c>
      <c r="G21" s="15" t="n">
        <v>1108</v>
      </c>
      <c r="H21" s="15" t="n">
        <v>2380</v>
      </c>
      <c r="I21" s="14" t="n">
        <f aca="false">D21*329967/100</f>
        <v>4289.571</v>
      </c>
      <c r="J21" s="14" t="n">
        <f aca="false">E21/3360580*2322696</f>
        <v>10336.6814476715</v>
      </c>
      <c r="K21" s="14" t="n">
        <f aca="false">F21+G21+H21+I21+J21</f>
        <v>27672.2524476715</v>
      </c>
      <c r="L21" s="16" t="n">
        <v>50877</v>
      </c>
      <c r="M21" s="17" t="n">
        <v>49513</v>
      </c>
      <c r="N21" s="21" t="n">
        <v>-8172</v>
      </c>
      <c r="O21" s="20" t="n">
        <v>110</v>
      </c>
      <c r="P21" s="20"/>
      <c r="Q21" s="19" t="n">
        <f aca="false">N21+O21</f>
        <v>-8062</v>
      </c>
    </row>
    <row r="22" customFormat="false" ht="13.5" hidden="false" customHeight="false" outlineLevel="0" collapsed="false">
      <c r="A22" s="12" t="s">
        <v>56</v>
      </c>
      <c r="B22" s="11" t="s">
        <v>57</v>
      </c>
      <c r="C22" s="13" t="n">
        <v>538.2</v>
      </c>
      <c r="D22" s="13" t="n">
        <v>2.5</v>
      </c>
      <c r="E22" s="14" t="n">
        <f aca="false">F22+G22+I22</f>
        <v>48003.175</v>
      </c>
      <c r="F22" s="15" t="n">
        <v>21470</v>
      </c>
      <c r="G22" s="15" t="n">
        <v>18284</v>
      </c>
      <c r="H22" s="15" t="n">
        <v>0</v>
      </c>
      <c r="I22" s="14" t="n">
        <f aca="false">D22*329967/100</f>
        <v>8249.175</v>
      </c>
      <c r="J22" s="14" t="n">
        <f aca="false">E22/3360580*2322696</f>
        <v>33177.8391110463</v>
      </c>
      <c r="K22" s="14" t="n">
        <f aca="false">F22+G22+H22+I22+J22</f>
        <v>81181.0141110463</v>
      </c>
      <c r="L22" s="16" t="n">
        <v>131311</v>
      </c>
      <c r="M22" s="17" t="n">
        <v>138079</v>
      </c>
      <c r="N22" s="21" t="n">
        <v>-63672</v>
      </c>
      <c r="O22" s="19" t="n">
        <v>-18899</v>
      </c>
      <c r="P22" s="20"/>
      <c r="Q22" s="19" t="n">
        <f aca="false">N22+O22</f>
        <v>-82571</v>
      </c>
    </row>
    <row r="23" customFormat="false" ht="13.5" hidden="false" customHeight="false" outlineLevel="0" collapsed="false">
      <c r="A23" s="12" t="s">
        <v>58</v>
      </c>
      <c r="B23" s="11" t="s">
        <v>59</v>
      </c>
      <c r="C23" s="13" t="n">
        <v>884.5</v>
      </c>
      <c r="D23" s="13" t="n">
        <v>4</v>
      </c>
      <c r="E23" s="14" t="n">
        <f aca="false">F23+G23+I23</f>
        <v>91783.68</v>
      </c>
      <c r="F23" s="15" t="n">
        <v>28627</v>
      </c>
      <c r="G23" s="15" t="n">
        <v>49958</v>
      </c>
      <c r="H23" s="15" t="n">
        <v>0</v>
      </c>
      <c r="I23" s="14" t="n">
        <f aca="false">D23*329967/100</f>
        <v>13198.68</v>
      </c>
      <c r="J23" s="14" t="n">
        <f aca="false">E23/3360580*2322696</f>
        <v>63437.1407320403</v>
      </c>
      <c r="K23" s="14" t="n">
        <f aca="false">F23+G23+H23+I23+J23</f>
        <v>155220.82073204</v>
      </c>
      <c r="L23" s="16" t="n">
        <v>198014</v>
      </c>
      <c r="M23" s="17" t="n">
        <v>219672</v>
      </c>
      <c r="N23" s="21" t="n">
        <v>-85009</v>
      </c>
      <c r="O23" s="17" t="n">
        <v>22565</v>
      </c>
      <c r="P23" s="19"/>
      <c r="Q23" s="19" t="n">
        <f aca="false">N23+O23</f>
        <v>-62444</v>
      </c>
    </row>
    <row r="24" customFormat="false" ht="13.5" hidden="false" customHeight="false" outlineLevel="0" collapsed="false">
      <c r="A24" s="12" t="s">
        <v>60</v>
      </c>
      <c r="B24" s="11" t="s">
        <v>61</v>
      </c>
      <c r="C24" s="13" t="n">
        <v>409.7</v>
      </c>
      <c r="D24" s="13" t="n">
        <v>1.8</v>
      </c>
      <c r="E24" s="14" t="n">
        <f aca="false">F24+G24+I24</f>
        <v>30734.406</v>
      </c>
      <c r="F24" s="15" t="n">
        <v>12236</v>
      </c>
      <c r="G24" s="15" t="n">
        <v>12559</v>
      </c>
      <c r="H24" s="15" t="n">
        <v>0</v>
      </c>
      <c r="I24" s="14" t="n">
        <f aca="false">D24*329967/100</f>
        <v>5939.406</v>
      </c>
      <c r="J24" s="14" t="n">
        <f aca="false">E24/3360580*2322696</f>
        <v>21242.3694358045</v>
      </c>
      <c r="K24" s="14" t="n">
        <f aca="false">F24+G24+H24+I24+J24</f>
        <v>51976.7754358045</v>
      </c>
      <c r="L24" s="16" t="n">
        <v>77187</v>
      </c>
      <c r="M24" s="17" t="n">
        <v>75234</v>
      </c>
      <c r="N24" s="21" t="n">
        <v>-81804</v>
      </c>
      <c r="O24" s="20" t="n">
        <v>46518</v>
      </c>
      <c r="P24" s="20"/>
      <c r="Q24" s="19" t="n">
        <f aca="false">N24+O24</f>
        <v>-35286</v>
      </c>
    </row>
    <row r="25" customFormat="false" ht="13.5" hidden="false" customHeight="false" outlineLevel="0" collapsed="false">
      <c r="A25" s="12" t="s">
        <v>62</v>
      </c>
      <c r="B25" s="11" t="s">
        <v>63</v>
      </c>
      <c r="C25" s="13" t="n">
        <v>439.3</v>
      </c>
      <c r="D25" s="13" t="n">
        <v>2</v>
      </c>
      <c r="E25" s="14" t="n">
        <f aca="false">F25+G25+I25</f>
        <v>21374.34</v>
      </c>
      <c r="F25" s="15" t="n">
        <v>8311</v>
      </c>
      <c r="G25" s="15" t="n">
        <v>6464</v>
      </c>
      <c r="H25" s="15" t="n">
        <v>0</v>
      </c>
      <c r="I25" s="14" t="n">
        <f aca="false">D25*329967/100</f>
        <v>6599.34</v>
      </c>
      <c r="J25" s="14" t="n">
        <f aca="false">E25/3360580*2322696</f>
        <v>14773.0731066185</v>
      </c>
      <c r="K25" s="14" t="n">
        <f aca="false">F25+G25+H25+I25+J25</f>
        <v>36147.4131066185</v>
      </c>
      <c r="L25" s="16" t="n">
        <v>78624</v>
      </c>
      <c r="M25" s="17" t="n">
        <v>66679</v>
      </c>
      <c r="N25" s="21" t="n">
        <v>-56567</v>
      </c>
      <c r="O25" s="20" t="n">
        <v>33401</v>
      </c>
      <c r="P25" s="20"/>
      <c r="Q25" s="19" t="n">
        <f aca="false">N25+O25</f>
        <v>-23166</v>
      </c>
    </row>
    <row r="26" customFormat="false" ht="13.5" hidden="false" customHeight="false" outlineLevel="0" collapsed="false">
      <c r="A26" s="12" t="s">
        <v>64</v>
      </c>
      <c r="B26" s="11" t="s">
        <v>65</v>
      </c>
      <c r="C26" s="13" t="n">
        <v>669.6</v>
      </c>
      <c r="D26" s="13" t="n">
        <v>3</v>
      </c>
      <c r="E26" s="14" t="n">
        <f aca="false">F26+G26+I26</f>
        <v>61658.01</v>
      </c>
      <c r="F26" s="15" t="n">
        <v>22624</v>
      </c>
      <c r="G26" s="15" t="n">
        <v>29135</v>
      </c>
      <c r="H26" s="15" t="n">
        <v>0</v>
      </c>
      <c r="I26" s="14" t="n">
        <f aca="false">D26*329967/100</f>
        <v>9899.01</v>
      </c>
      <c r="J26" s="14" t="n">
        <f aca="false">E26/3360580*2322696</f>
        <v>42615.5048220724</v>
      </c>
      <c r="K26" s="14" t="n">
        <f aca="false">F26+G26+H26+I26+J26</f>
        <v>104273.514822072</v>
      </c>
      <c r="L26" s="16" t="n">
        <v>163918</v>
      </c>
      <c r="M26" s="17" t="n">
        <v>163918</v>
      </c>
      <c r="N26" s="22" t="n">
        <v>43311</v>
      </c>
      <c r="O26" s="19" t="n">
        <v>-54806</v>
      </c>
      <c r="P26" s="20"/>
      <c r="Q26" s="20" t="n">
        <f aca="false">N26+O26</f>
        <v>-11495</v>
      </c>
    </row>
    <row r="27" customFormat="false" ht="13.5" hidden="false" customHeight="false" outlineLevel="0" collapsed="false">
      <c r="A27" s="12" t="s">
        <v>66</v>
      </c>
      <c r="B27" s="11" t="s">
        <v>67</v>
      </c>
      <c r="C27" s="13" t="n">
        <v>609.9</v>
      </c>
      <c r="D27" s="13" t="n">
        <v>2.8</v>
      </c>
      <c r="E27" s="14" t="n">
        <f aca="false">F27+G27+I27</f>
        <v>53564.076</v>
      </c>
      <c r="F27" s="15" t="n">
        <v>22624</v>
      </c>
      <c r="G27" s="15" t="n">
        <v>21701</v>
      </c>
      <c r="H27" s="15" t="n">
        <v>0</v>
      </c>
      <c r="I27" s="14" t="n">
        <f aca="false">D27*329967/100</f>
        <v>9239.076</v>
      </c>
      <c r="J27" s="14" t="n">
        <f aca="false">E27/3360580*2322696</f>
        <v>37021.3073543543</v>
      </c>
      <c r="K27" s="14" t="n">
        <f aca="false">F27+G27+H27+I27+J27</f>
        <v>90585.3833543543</v>
      </c>
      <c r="L27" s="16" t="n">
        <v>144486</v>
      </c>
      <c r="M27" s="17" t="n">
        <v>136201</v>
      </c>
      <c r="N27" s="22" t="n">
        <v>70727</v>
      </c>
      <c r="O27" s="20" t="n">
        <v>11729</v>
      </c>
      <c r="P27" s="20"/>
      <c r="Q27" s="20" t="n">
        <f aca="false">N27+O27</f>
        <v>82456</v>
      </c>
    </row>
    <row r="28" customFormat="false" ht="13.5" hidden="false" customHeight="false" outlineLevel="0" collapsed="false">
      <c r="A28" s="12" t="n">
        <v>25</v>
      </c>
      <c r="B28" s="11" t="s">
        <v>68</v>
      </c>
      <c r="C28" s="13" t="n">
        <v>1537.4</v>
      </c>
      <c r="D28" s="13" t="n">
        <v>6.9</v>
      </c>
      <c r="E28" s="14" t="n">
        <f aca="false">F28+G28+I28</f>
        <v>167932.723</v>
      </c>
      <c r="F28" s="15" t="n">
        <v>41093</v>
      </c>
      <c r="G28" s="15" t="n">
        <v>104072</v>
      </c>
      <c r="H28" s="15" t="n">
        <v>857</v>
      </c>
      <c r="I28" s="14" t="n">
        <f aca="false">D28*329967/100</f>
        <v>22767.723</v>
      </c>
      <c r="J28" s="14" t="n">
        <f aca="false">E28/3360580*2322696</f>
        <v>116068.257259523</v>
      </c>
      <c r="K28" s="14" t="n">
        <f aca="false">F28+G28+H28+I28+J28</f>
        <v>284857.980259523</v>
      </c>
      <c r="L28" s="16" t="n">
        <v>382738</v>
      </c>
      <c r="M28" s="17" t="n">
        <v>367678</v>
      </c>
      <c r="N28" s="21" t="n">
        <v>-341801</v>
      </c>
      <c r="O28" s="17" t="n">
        <v>73342</v>
      </c>
      <c r="P28" s="19"/>
      <c r="Q28" s="19" t="n">
        <f aca="false">N28+O28</f>
        <v>-268459</v>
      </c>
    </row>
    <row r="29" customFormat="false" ht="24.75" hidden="false" customHeight="true" outlineLevel="0" collapsed="false">
      <c r="A29" s="23"/>
      <c r="B29" s="23" t="s">
        <v>69</v>
      </c>
      <c r="C29" s="24" t="n">
        <v>16064.4</v>
      </c>
      <c r="D29" s="24" t="n">
        <v>72.7</v>
      </c>
      <c r="E29" s="14" t="n">
        <f aca="false">F29+G29+I29</f>
        <v>1320550.009</v>
      </c>
      <c r="F29" s="25" t="n">
        <v>502032</v>
      </c>
      <c r="G29" s="25" t="n">
        <v>578632</v>
      </c>
      <c r="H29" s="25" t="n">
        <v>93834</v>
      </c>
      <c r="I29" s="14" t="n">
        <f aca="false">D29*329967/100</f>
        <v>239886.009</v>
      </c>
      <c r="J29" s="14" t="n">
        <f aca="false">E29/3360580*2322696</f>
        <v>912710.37252625</v>
      </c>
      <c r="K29" s="14" t="n">
        <f aca="false">F29+G29+H29+I29+J29</f>
        <v>2327094.38152625</v>
      </c>
      <c r="L29" s="26" t="n">
        <f aca="false">SUM(L4:L28)</f>
        <v>3577923</v>
      </c>
      <c r="M29" s="27" t="n">
        <f aca="false">SUM(M4:M28)</f>
        <v>3538677</v>
      </c>
      <c r="N29" s="28"/>
      <c r="O29" s="20" t="n">
        <v>399626</v>
      </c>
      <c r="P29" s="20"/>
      <c r="Q29" s="20" t="n">
        <f aca="false">N29+O29</f>
        <v>399626</v>
      </c>
    </row>
    <row r="30" customFormat="false" ht="13.5" hidden="false" customHeight="false" outlineLevel="0" collapsed="false">
      <c r="A30" s="12" t="s">
        <v>70</v>
      </c>
      <c r="B30" s="11" t="s">
        <v>71</v>
      </c>
      <c r="C30" s="13" t="n">
        <v>302.1</v>
      </c>
      <c r="D30" s="13" t="n">
        <v>1.4</v>
      </c>
      <c r="E30" s="14" t="n">
        <f aca="false">F30+G30+I30</f>
        <v>11360.538</v>
      </c>
      <c r="F30" s="13" t="n">
        <v>4617</v>
      </c>
      <c r="G30" s="13" t="n">
        <v>2124</v>
      </c>
      <c r="H30" s="13" t="n">
        <v>7660</v>
      </c>
      <c r="I30" s="14" t="n">
        <f aca="false">D30*329967/100</f>
        <v>4619.538</v>
      </c>
      <c r="J30" s="14" t="n">
        <f aca="false">E30/3360580*2322696</f>
        <v>7851.941084708</v>
      </c>
      <c r="K30" s="14" t="n">
        <f aca="false">F30+G30+H30+I30+J30</f>
        <v>26872.479084708</v>
      </c>
      <c r="L30" s="16" t="n">
        <v>34439</v>
      </c>
      <c r="M30" s="17" t="n">
        <v>33922</v>
      </c>
      <c r="N30" s="18" t="n">
        <v>12351</v>
      </c>
      <c r="O30" s="19" t="n">
        <v>-91</v>
      </c>
      <c r="P30" s="19"/>
      <c r="Q30" s="20" t="n">
        <f aca="false">N30+O30</f>
        <v>12260</v>
      </c>
    </row>
    <row r="31" customFormat="false" ht="13.5" hidden="false" customHeight="false" outlineLevel="0" collapsed="false">
      <c r="A31" s="12" t="s">
        <v>72</v>
      </c>
      <c r="B31" s="11" t="s">
        <v>73</v>
      </c>
      <c r="C31" s="13" t="n">
        <v>290.6</v>
      </c>
      <c r="D31" s="13" t="n">
        <v>1.3</v>
      </c>
      <c r="E31" s="14" t="n">
        <f aca="false">F31+G31+I31</f>
        <v>10522.571</v>
      </c>
      <c r="F31" s="13" t="n">
        <v>4386</v>
      </c>
      <c r="G31" s="13" t="n">
        <v>1847</v>
      </c>
      <c r="H31" s="13" t="n">
        <v>7660</v>
      </c>
      <c r="I31" s="14" t="n">
        <f aca="false">D31*329967/100</f>
        <v>4289.571</v>
      </c>
      <c r="J31" s="14" t="n">
        <f aca="false">E31/3360580*2322696</f>
        <v>7272.77242958537</v>
      </c>
      <c r="K31" s="14" t="n">
        <f aca="false">F31+G31+H31+I31+J31</f>
        <v>25455.3434295854</v>
      </c>
      <c r="L31" s="16" t="n">
        <v>26508</v>
      </c>
      <c r="M31" s="17" t="n">
        <v>28661</v>
      </c>
      <c r="N31" s="21" t="n">
        <v>-15030</v>
      </c>
      <c r="O31" s="17" t="n">
        <v>4614</v>
      </c>
      <c r="P31" s="19"/>
      <c r="Q31" s="19" t="n">
        <f aca="false">N31+O31</f>
        <v>-10416</v>
      </c>
    </row>
    <row r="32" customFormat="false" ht="13.5" hidden="false" customHeight="false" outlineLevel="0" collapsed="false">
      <c r="A32" s="12" t="s">
        <v>74</v>
      </c>
      <c r="B32" s="11" t="s">
        <v>75</v>
      </c>
      <c r="C32" s="13" t="n">
        <v>557.2</v>
      </c>
      <c r="D32" s="13" t="n">
        <v>2.5</v>
      </c>
      <c r="E32" s="14" t="n">
        <f aca="false">F32+G32+I32</f>
        <v>30042.175</v>
      </c>
      <c r="F32" s="13" t="n">
        <v>8080</v>
      </c>
      <c r="G32" s="13" t="n">
        <v>13713</v>
      </c>
      <c r="H32" s="13" t="n">
        <v>5746</v>
      </c>
      <c r="I32" s="14" t="n">
        <f aca="false">D32*329967/100</f>
        <v>8249.175</v>
      </c>
      <c r="J32" s="14" t="n">
        <f aca="false">E32/3360580*2322696</f>
        <v>20763.9275672057</v>
      </c>
      <c r="K32" s="14" t="n">
        <f aca="false">F32+G32+H32+I32+J32</f>
        <v>56552.1025672057</v>
      </c>
      <c r="L32" s="16" t="n">
        <v>125860</v>
      </c>
      <c r="M32" s="17" t="n">
        <v>124955</v>
      </c>
      <c r="N32" s="18" t="n">
        <v>108267</v>
      </c>
      <c r="O32" s="20" t="n">
        <v>8656</v>
      </c>
      <c r="P32" s="20"/>
      <c r="Q32" s="20" t="n">
        <f aca="false">N32+O32</f>
        <v>116923</v>
      </c>
    </row>
    <row r="33" customFormat="false" ht="13.5" hidden="false" customHeight="false" outlineLevel="0" collapsed="false">
      <c r="A33" s="12"/>
      <c r="B33" s="11"/>
      <c r="C33" s="18"/>
      <c r="D33" s="18"/>
      <c r="E33" s="14" t="n">
        <f aca="false">F33+G33+I33</f>
        <v>0</v>
      </c>
      <c r="F33" s="18"/>
      <c r="G33" s="18"/>
      <c r="H33" s="18"/>
      <c r="I33" s="14" t="n">
        <f aca="false">D33*329967/100</f>
        <v>0</v>
      </c>
      <c r="J33" s="14" t="n">
        <f aca="false">E33/3360580*2322696</f>
        <v>0</v>
      </c>
      <c r="K33" s="14" t="n">
        <f aca="false">F33+G33+H33+I33+J33</f>
        <v>0</v>
      </c>
      <c r="L33" s="16"/>
      <c r="M33" s="17"/>
      <c r="N33" s="13"/>
      <c r="O33" s="20"/>
      <c r="P33" s="20"/>
      <c r="Q33" s="20" t="n">
        <f aca="false">N33+O33</f>
        <v>0</v>
      </c>
    </row>
    <row r="34" customFormat="false" ht="13.5" hidden="false" customHeight="false" outlineLevel="0" collapsed="false">
      <c r="A34" s="12" t="n">
        <v>29</v>
      </c>
      <c r="B34" s="11" t="s">
        <v>76</v>
      </c>
      <c r="C34" s="13" t="n">
        <v>526.9</v>
      </c>
      <c r="D34" s="13" t="n">
        <v>2.4</v>
      </c>
      <c r="E34" s="14" t="n">
        <f aca="false">F34+G34+I34</f>
        <v>13414.208</v>
      </c>
      <c r="F34" s="13" t="n">
        <v>3925</v>
      </c>
      <c r="G34" s="13" t="n">
        <v>1570</v>
      </c>
      <c r="H34" s="15" t="n">
        <v>0</v>
      </c>
      <c r="I34" s="14" t="n">
        <f aca="false">D34*329967/100</f>
        <v>7919.208</v>
      </c>
      <c r="J34" s="14" t="n">
        <f aca="false">E34/3360580*2322696</f>
        <v>9271.35413076552</v>
      </c>
      <c r="K34" s="14" t="n">
        <f aca="false">F34+G34+H34+I34+J34</f>
        <v>22685.5621307655</v>
      </c>
      <c r="L34" s="16" t="n">
        <v>86352</v>
      </c>
      <c r="M34" s="17" t="n">
        <v>69916</v>
      </c>
      <c r="N34" s="18" t="n">
        <v>61591</v>
      </c>
      <c r="O34" s="19" t="n">
        <v>-29607</v>
      </c>
      <c r="P34" s="20"/>
      <c r="Q34" s="20" t="n">
        <f aca="false">N34+O34</f>
        <v>31984</v>
      </c>
    </row>
    <row r="35" customFormat="false" ht="13.5" hidden="false" customHeight="false" outlineLevel="0" collapsed="false">
      <c r="A35" s="12" t="n">
        <v>30</v>
      </c>
      <c r="B35" s="11" t="s">
        <v>77</v>
      </c>
      <c r="C35" s="13" t="n">
        <v>361.7</v>
      </c>
      <c r="D35" s="13" t="n">
        <v>1.6</v>
      </c>
      <c r="E35" s="14" t="n">
        <f aca="false">F35+G35+I35</f>
        <v>12805.472</v>
      </c>
      <c r="F35" s="13" t="n">
        <v>6695</v>
      </c>
      <c r="G35" s="13" t="n">
        <v>831</v>
      </c>
      <c r="H35" s="15" t="n">
        <v>2725</v>
      </c>
      <c r="I35" s="14" t="n">
        <f aca="false">D35*329967/100</f>
        <v>5279.472</v>
      </c>
      <c r="J35" s="14" t="n">
        <f aca="false">E35/3360580*2322696</f>
        <v>8850.62060492891</v>
      </c>
      <c r="K35" s="14" t="n">
        <f aca="false">F35+G35+H35+I35+J35</f>
        <v>24381.0926049289</v>
      </c>
      <c r="L35" s="16" t="n">
        <v>63806</v>
      </c>
      <c r="M35" s="17" t="n">
        <v>68803</v>
      </c>
      <c r="N35" s="18" t="n">
        <v>88677</v>
      </c>
      <c r="O35" s="19" t="n">
        <v>-49997</v>
      </c>
      <c r="P35" s="20"/>
      <c r="Q35" s="20" t="n">
        <f aca="false">N35+O35</f>
        <v>38680</v>
      </c>
    </row>
    <row r="36" customFormat="false" ht="13.5" hidden="false" customHeight="false" outlineLevel="0" collapsed="false">
      <c r="A36" s="12" t="n">
        <v>31</v>
      </c>
      <c r="B36" s="11" t="s">
        <v>78</v>
      </c>
      <c r="C36" s="13" t="n">
        <v>799.2</v>
      </c>
      <c r="D36" s="13" t="n">
        <v>3.6</v>
      </c>
      <c r="E36" s="14" t="n">
        <f aca="false">F36+G36+I36</f>
        <v>22128.812</v>
      </c>
      <c r="F36" s="13" t="n">
        <v>4848</v>
      </c>
      <c r="G36" s="13" t="n">
        <v>5402</v>
      </c>
      <c r="H36" s="15" t="n">
        <v>122475</v>
      </c>
      <c r="I36" s="14" t="n">
        <f aca="false">D36*329967/100</f>
        <v>11878.812</v>
      </c>
      <c r="J36" s="14" t="n">
        <f aca="false">E36/3360580*2322696</f>
        <v>15294.5334189789</v>
      </c>
      <c r="K36" s="14" t="n">
        <f aca="false">F36+G36+H36+I36+J36</f>
        <v>159898.345418979</v>
      </c>
      <c r="L36" s="16" t="n">
        <v>161582</v>
      </c>
      <c r="M36" s="17" t="n">
        <v>142253</v>
      </c>
      <c r="N36" s="18" t="n">
        <v>228955</v>
      </c>
      <c r="O36" s="19" t="n">
        <v>-86722</v>
      </c>
      <c r="P36" s="19"/>
      <c r="Q36" s="20" t="n">
        <f aca="false">N36+O36</f>
        <v>142233</v>
      </c>
    </row>
    <row r="37" customFormat="false" ht="13.5" hidden="false" customHeight="false" outlineLevel="0" collapsed="false">
      <c r="A37" s="12" t="n">
        <v>32</v>
      </c>
      <c r="B37" s="11" t="s">
        <v>79</v>
      </c>
      <c r="C37" s="13" t="n">
        <v>601</v>
      </c>
      <c r="D37" s="13" t="n">
        <v>2.7</v>
      </c>
      <c r="E37" s="14" t="n">
        <f aca="false">F37+G37+I37</f>
        <v>12788.109</v>
      </c>
      <c r="F37" s="13" t="n">
        <v>3463</v>
      </c>
      <c r="G37" s="13" t="n">
        <v>416</v>
      </c>
      <c r="H37" s="15" t="n">
        <v>0</v>
      </c>
      <c r="I37" s="14" t="n">
        <f aca="false">D37*329967/100</f>
        <v>8909.109</v>
      </c>
      <c r="J37" s="14" t="n">
        <f aca="false">E37/3360580*2322696</f>
        <v>8838.62000662505</v>
      </c>
      <c r="K37" s="14" t="n">
        <f aca="false">F37+G37+H37+I37+J37</f>
        <v>21626.7290066251</v>
      </c>
      <c r="L37" s="16" t="n">
        <v>83715</v>
      </c>
      <c r="M37" s="17" t="n">
        <v>18473</v>
      </c>
      <c r="N37" s="21" t="n">
        <v>-44330</v>
      </c>
      <c r="O37" s="19" t="n">
        <v>-816</v>
      </c>
      <c r="P37" s="19"/>
      <c r="Q37" s="19" t="n">
        <f aca="false">N37+O37</f>
        <v>-45146</v>
      </c>
    </row>
    <row r="38" customFormat="false" ht="13.5" hidden="false" customHeight="false" outlineLevel="0" collapsed="false">
      <c r="A38" s="12" t="n">
        <v>33</v>
      </c>
      <c r="B38" s="11" t="s">
        <v>80</v>
      </c>
      <c r="C38" s="13" t="n">
        <v>598.3</v>
      </c>
      <c r="D38" s="13" t="n">
        <v>2.7</v>
      </c>
      <c r="E38" s="14" t="n">
        <f aca="false">F38+G38+I38</f>
        <v>12788.109</v>
      </c>
      <c r="F38" s="13" t="n">
        <v>3463</v>
      </c>
      <c r="G38" s="13" t="n">
        <v>416</v>
      </c>
      <c r="H38" s="15" t="n">
        <v>0</v>
      </c>
      <c r="I38" s="14" t="n">
        <f aca="false">D38*329967/100</f>
        <v>8909.109</v>
      </c>
      <c r="J38" s="14" t="n">
        <f aca="false">E38/3360580*2322696</f>
        <v>8838.62000662505</v>
      </c>
      <c r="K38" s="14" t="n">
        <f aca="false">F38+G38+H38+I38+J38</f>
        <v>21626.7290066251</v>
      </c>
      <c r="L38" s="16" t="n">
        <v>46932</v>
      </c>
      <c r="M38" s="17" t="n">
        <v>42182</v>
      </c>
      <c r="N38" s="18" t="n">
        <v>6561</v>
      </c>
      <c r="O38" s="19" t="n">
        <v>-10364</v>
      </c>
      <c r="P38" s="20"/>
      <c r="Q38" s="20" t="n">
        <f aca="false">N38+O38</f>
        <v>-3803</v>
      </c>
    </row>
    <row r="39" customFormat="false" ht="13.5" hidden="false" customHeight="false" outlineLevel="0" collapsed="false">
      <c r="A39" s="12" t="n">
        <v>34</v>
      </c>
      <c r="B39" s="11" t="s">
        <v>81</v>
      </c>
      <c r="C39" s="13" t="n">
        <v>400.1</v>
      </c>
      <c r="D39" s="13" t="n">
        <v>1.8</v>
      </c>
      <c r="E39" s="14" t="n">
        <f aca="false">F39+G39+I39</f>
        <v>10972.406</v>
      </c>
      <c r="F39" s="13" t="n">
        <v>4617</v>
      </c>
      <c r="G39" s="13" t="n">
        <v>416</v>
      </c>
      <c r="H39" s="15" t="n">
        <v>0</v>
      </c>
      <c r="I39" s="14" t="n">
        <f aca="false">D39*329967/100</f>
        <v>5939.406</v>
      </c>
      <c r="J39" s="14" t="n">
        <f aca="false">E39/3360580*2322696</f>
        <v>7583.68005718537</v>
      </c>
      <c r="K39" s="14" t="n">
        <f aca="false">F39+G39+H39+I39+J39</f>
        <v>18556.0860571854</v>
      </c>
      <c r="L39" s="16" t="n">
        <v>25542</v>
      </c>
      <c r="M39" s="17" t="n">
        <v>30734</v>
      </c>
      <c r="N39" s="21" t="n">
        <v>-27587</v>
      </c>
      <c r="O39" s="20" t="n">
        <v>14638</v>
      </c>
      <c r="P39" s="20"/>
      <c r="Q39" s="19" t="n">
        <f aca="false">N39+O39</f>
        <v>-12949</v>
      </c>
    </row>
    <row r="40" customFormat="false" ht="13.5" hidden="false" customHeight="false" outlineLevel="0" collapsed="false">
      <c r="A40" s="12" t="n">
        <v>35</v>
      </c>
      <c r="B40" s="11" t="s">
        <v>82</v>
      </c>
      <c r="C40" s="13" t="n">
        <v>258.6</v>
      </c>
      <c r="D40" s="13" t="n">
        <v>1.2</v>
      </c>
      <c r="E40" s="14" t="n">
        <f aca="false">F40+G40+I40</f>
        <v>5806.604</v>
      </c>
      <c r="F40" s="13" t="n">
        <v>1847</v>
      </c>
      <c r="G40" s="13" t="n">
        <v>0</v>
      </c>
      <c r="H40" s="15" t="n">
        <v>0</v>
      </c>
      <c r="I40" s="14" t="n">
        <f aca="false">D40*329967/100</f>
        <v>3959.604</v>
      </c>
      <c r="J40" s="14" t="n">
        <f aca="false">E40/3360580*2322696</f>
        <v>4013.2881479935</v>
      </c>
      <c r="K40" s="14" t="n">
        <f aca="false">F40+G40+H40+I40+J40</f>
        <v>9819.8921479935</v>
      </c>
      <c r="L40" s="16" t="n">
        <v>9353</v>
      </c>
      <c r="M40" s="17" t="n">
        <v>8160</v>
      </c>
      <c r="N40" s="21" t="n">
        <v>-27384</v>
      </c>
      <c r="O40" s="17" t="n">
        <v>3101</v>
      </c>
      <c r="P40" s="19"/>
      <c r="Q40" s="19" t="n">
        <f aca="false">N40+O40</f>
        <v>-24283</v>
      </c>
    </row>
    <row r="41" customFormat="false" ht="13.5" hidden="false" customHeight="false" outlineLevel="0" collapsed="false">
      <c r="A41" s="12" t="n">
        <v>36</v>
      </c>
      <c r="B41" s="11" t="s">
        <v>83</v>
      </c>
      <c r="C41" s="13" t="n">
        <v>498.1</v>
      </c>
      <c r="D41" s="13" t="n">
        <v>2.2</v>
      </c>
      <c r="E41" s="14" t="n">
        <f aca="false">F41+G41+I41</f>
        <v>10953.274</v>
      </c>
      <c r="F41" s="13" t="n">
        <v>3694</v>
      </c>
      <c r="G41" s="13" t="n">
        <v>0</v>
      </c>
      <c r="H41" s="15" t="n">
        <v>0</v>
      </c>
      <c r="I41" s="14" t="n">
        <f aca="false">D41*329967/100</f>
        <v>7259.274</v>
      </c>
      <c r="J41" s="14" t="n">
        <f aca="false">E41/3360580*2322696</f>
        <v>7570.45679814318</v>
      </c>
      <c r="K41" s="14" t="n">
        <f aca="false">F41+G41+H41+I41+J41</f>
        <v>18523.7307981432</v>
      </c>
      <c r="L41" s="16" t="n">
        <v>30898</v>
      </c>
      <c r="M41" s="17" t="n">
        <v>4473</v>
      </c>
      <c r="N41" s="21" t="n">
        <v>-73317</v>
      </c>
      <c r="O41" s="17" t="n">
        <v>22704</v>
      </c>
      <c r="P41" s="19"/>
      <c r="Q41" s="19" t="n">
        <f aca="false">N41+O41</f>
        <v>-50613</v>
      </c>
    </row>
    <row r="42" customFormat="false" ht="13.5" hidden="false" customHeight="false" outlineLevel="0" collapsed="false">
      <c r="A42" s="12" t="n">
        <v>37</v>
      </c>
      <c r="B42" s="11" t="s">
        <v>84</v>
      </c>
      <c r="C42" s="13" t="n">
        <v>478.5</v>
      </c>
      <c r="D42" s="13" t="n">
        <v>2.2</v>
      </c>
      <c r="E42" s="14" t="n">
        <f aca="false">F42+G42+I42</f>
        <v>12777.274</v>
      </c>
      <c r="F42" s="13" t="n">
        <v>4156</v>
      </c>
      <c r="G42" s="13" t="n">
        <v>1362</v>
      </c>
      <c r="H42" s="15" t="n">
        <v>0</v>
      </c>
      <c r="I42" s="14" t="n">
        <f aca="false">D42*329967/100</f>
        <v>7259.274</v>
      </c>
      <c r="J42" s="14" t="n">
        <f aca="false">E42/3360580*2322696</f>
        <v>8831.13129599772</v>
      </c>
      <c r="K42" s="14" t="n">
        <f aca="false">F42+G42+H42+I42+J42</f>
        <v>21608.4052959977</v>
      </c>
      <c r="L42" s="16" t="n">
        <v>100357</v>
      </c>
      <c r="M42" s="17" t="n">
        <v>73629</v>
      </c>
      <c r="N42" s="18" t="n">
        <v>75712</v>
      </c>
      <c r="O42" s="19" t="n">
        <v>-48536</v>
      </c>
      <c r="P42" s="20"/>
      <c r="Q42" s="20" t="n">
        <f aca="false">N42+O42</f>
        <v>27176</v>
      </c>
    </row>
    <row r="43" customFormat="false" ht="13.5" hidden="false" customHeight="false" outlineLevel="0" collapsed="false">
      <c r="A43" s="12" t="n">
        <v>38</v>
      </c>
      <c r="B43" s="11" t="s">
        <v>85</v>
      </c>
      <c r="C43" s="13" t="n">
        <v>368.2</v>
      </c>
      <c r="D43" s="13" t="n">
        <v>1.7</v>
      </c>
      <c r="E43" s="14" t="n">
        <f aca="false">F43+G43+I43</f>
        <v>9626.439</v>
      </c>
      <c r="F43" s="13" t="n">
        <v>3232</v>
      </c>
      <c r="G43" s="13" t="n">
        <v>785</v>
      </c>
      <c r="H43" s="15" t="n">
        <v>0</v>
      </c>
      <c r="I43" s="14" t="n">
        <f aca="false">D43*329967/100</f>
        <v>5609.439</v>
      </c>
      <c r="J43" s="14" t="n">
        <f aca="false">E43/3360580*2322696</f>
        <v>6653.40249586202</v>
      </c>
      <c r="K43" s="14" t="n">
        <f aca="false">F43+G43+H43+I43+J43</f>
        <v>16279.841495862</v>
      </c>
      <c r="L43" s="16" t="n">
        <v>52818</v>
      </c>
      <c r="M43" s="17" t="n">
        <v>53648</v>
      </c>
      <c r="N43" s="18" t="n">
        <v>62908</v>
      </c>
      <c r="O43" s="19" t="n">
        <v>-38039</v>
      </c>
      <c r="P43" s="20"/>
      <c r="Q43" s="20" t="n">
        <f aca="false">N43+O43</f>
        <v>24869</v>
      </c>
    </row>
    <row r="44" customFormat="false" ht="13.5" hidden="false" customHeight="false" outlineLevel="0" collapsed="false">
      <c r="A44" s="12"/>
      <c r="B44" s="11" t="s">
        <v>86</v>
      </c>
      <c r="C44" s="13" t="n">
        <v>4890.6</v>
      </c>
      <c r="D44" s="13" t="n">
        <v>22.1</v>
      </c>
      <c r="E44" s="14" t="n">
        <f aca="false">F44+G44+I44</f>
        <v>136317.707</v>
      </c>
      <c r="F44" s="13" t="n">
        <v>39939</v>
      </c>
      <c r="G44" s="13" t="n">
        <v>23456</v>
      </c>
      <c r="H44" s="15" t="n">
        <v>125200</v>
      </c>
      <c r="I44" s="14" t="n">
        <f aca="false">D44*329967/100</f>
        <v>72922.707</v>
      </c>
      <c r="J44" s="14" t="n">
        <f aca="false">E44/3360580*2322696</f>
        <v>94217.2460640937</v>
      </c>
      <c r="K44" s="14" t="n">
        <f aca="false">F44+G44+H44+I44+J44</f>
        <v>355734.953064094</v>
      </c>
      <c r="L44" s="16" t="n">
        <f aca="false">SUM(L34:L43)</f>
        <v>661355</v>
      </c>
      <c r="M44" s="17" t="n">
        <f aca="false">SUM(M34:M43)</f>
        <v>512271</v>
      </c>
      <c r="N44" s="18" t="n">
        <v>351846</v>
      </c>
      <c r="O44" s="19" t="n">
        <v>-223638</v>
      </c>
      <c r="P44" s="20"/>
      <c r="Q44" s="20" t="n">
        <f aca="false">N44+O44</f>
        <v>128208</v>
      </c>
    </row>
    <row r="45" s="30" customFormat="true" ht="26.25" hidden="false" customHeight="false" outlineLevel="0" collapsed="false">
      <c r="A45" s="29"/>
      <c r="B45" s="11" t="s">
        <v>87</v>
      </c>
      <c r="C45" s="22" t="n">
        <v>22104.9</v>
      </c>
      <c r="D45" s="18" t="n">
        <v>100</v>
      </c>
      <c r="E45" s="14" t="n">
        <f aca="false">F45+G45+I45</f>
        <v>1508793</v>
      </c>
      <c r="F45" s="18" t="n">
        <v>559054</v>
      </c>
      <c r="G45" s="18" t="n">
        <v>619772</v>
      </c>
      <c r="H45" s="15" t="n">
        <v>219034</v>
      </c>
      <c r="I45" s="14" t="n">
        <v>329967</v>
      </c>
      <c r="J45" s="14" t="n">
        <f aca="false">E45/3360580*2322696</f>
        <v>1042816.25967184</v>
      </c>
      <c r="K45" s="14" t="n">
        <f aca="false">F45+G45+H45+I45+J45</f>
        <v>2770643.25967184</v>
      </c>
      <c r="L45" s="16" t="n">
        <v>4426085</v>
      </c>
      <c r="M45" s="17" t="n">
        <v>4238486</v>
      </c>
      <c r="N45" s="21" t="n">
        <v>-705539</v>
      </c>
      <c r="O45" s="20" t="n">
        <v>177603</v>
      </c>
      <c r="P45" s="20"/>
      <c r="Q45" s="19" t="n">
        <f aca="false">N45+O45</f>
        <v>-527936</v>
      </c>
    </row>
    <row r="46" s="30" customFormat="true" ht="39" hidden="false" customHeight="false" outlineLevel="0" collapsed="false">
      <c r="A46" s="12"/>
      <c r="B46" s="11" t="s">
        <v>88</v>
      </c>
      <c r="C46" s="13"/>
      <c r="D46" s="13"/>
      <c r="E46" s="14" t="n">
        <f aca="false">F46+G46+I46</f>
        <v>1851233</v>
      </c>
      <c r="F46" s="13" t="n">
        <v>1562933</v>
      </c>
      <c r="G46" s="13" t="n">
        <v>288300</v>
      </c>
      <c r="H46" s="13" t="n">
        <v>0</v>
      </c>
      <c r="I46" s="13" t="n">
        <v>0</v>
      </c>
      <c r="J46" s="14" t="n">
        <f aca="false">E46/3360580*2322696</f>
        <v>1279496.83809581</v>
      </c>
      <c r="K46" s="14" t="n">
        <f aca="false">F46+G46+H46+I46+J46</f>
        <v>3130729.8380958</v>
      </c>
      <c r="L46" s="13"/>
      <c r="M46" s="18" t="n">
        <v>2800664</v>
      </c>
      <c r="N46" s="31"/>
      <c r="O46" s="19"/>
      <c r="P46" s="19"/>
      <c r="Q46" s="20"/>
    </row>
    <row r="47" customFormat="false" ht="13.5" hidden="false" customHeight="false" outlineLevel="0" collapsed="false">
      <c r="A47" s="12"/>
      <c r="B47" s="11" t="s">
        <v>89</v>
      </c>
      <c r="C47" s="13"/>
      <c r="D47" s="13"/>
      <c r="E47" s="14" t="n">
        <f aca="false">F47+G47+I47</f>
        <v>3360580</v>
      </c>
      <c r="F47" s="18" t="n">
        <v>2122542</v>
      </c>
      <c r="G47" s="13" t="n">
        <v>908071</v>
      </c>
      <c r="H47" s="13" t="n">
        <v>219034</v>
      </c>
      <c r="I47" s="13" t="n">
        <v>329967</v>
      </c>
      <c r="J47" s="13" t="n">
        <v>2322696</v>
      </c>
      <c r="K47" s="14" t="n">
        <f aca="false">F47+G47+H47+I47+J47</f>
        <v>5902310</v>
      </c>
      <c r="L47" s="13"/>
      <c r="M47" s="18" t="n">
        <v>5765873</v>
      </c>
      <c r="N47" s="18"/>
      <c r="O47" s="19"/>
      <c r="P47" s="19"/>
      <c r="Q47" s="20"/>
    </row>
    <row r="48" customFormat="false" ht="13.5" hidden="false" customHeight="false" outlineLevel="0" collapsed="false">
      <c r="A48" s="12"/>
      <c r="B48" s="11" t="s">
        <v>90</v>
      </c>
      <c r="C48" s="13"/>
      <c r="D48" s="13"/>
      <c r="E48" s="13"/>
      <c r="F48" s="13" t="n">
        <v>0</v>
      </c>
      <c r="G48" s="13" t="n">
        <v>52600</v>
      </c>
      <c r="H48" s="13"/>
      <c r="I48" s="13" t="n">
        <v>108379</v>
      </c>
      <c r="J48" s="13" t="n">
        <v>40884</v>
      </c>
      <c r="K48" s="14" t="n">
        <f aca="false">F48+G48+H48+I48+J48</f>
        <v>201863</v>
      </c>
      <c r="L48" s="13"/>
      <c r="M48" s="18" t="n">
        <v>108540</v>
      </c>
      <c r="N48" s="18"/>
      <c r="O48" s="19"/>
      <c r="P48" s="19"/>
      <c r="Q48" s="20"/>
    </row>
    <row r="49" customFormat="false" ht="13.5" hidden="false" customHeight="false" outlineLevel="0" collapsed="false">
      <c r="A49" s="12"/>
      <c r="B49" s="11" t="s">
        <v>91</v>
      </c>
      <c r="C49" s="13"/>
      <c r="D49" s="13"/>
      <c r="E49" s="13"/>
      <c r="F49" s="13" t="n">
        <v>124926</v>
      </c>
      <c r="G49" s="13" t="n">
        <v>0</v>
      </c>
      <c r="H49" s="13"/>
      <c r="I49" s="13" t="n">
        <v>496856</v>
      </c>
      <c r="J49" s="13" t="n">
        <v>191640</v>
      </c>
      <c r="K49" s="14" t="n">
        <f aca="false">F49+G49+H49+I49+J49</f>
        <v>813422</v>
      </c>
      <c r="L49" s="13"/>
      <c r="M49" s="18" t="n">
        <v>826065</v>
      </c>
      <c r="N49" s="18"/>
      <c r="O49" s="20"/>
      <c r="P49" s="20"/>
      <c r="Q49" s="20"/>
    </row>
    <row r="50" customFormat="false" ht="13.5" hidden="false" customHeight="false" outlineLevel="0" collapsed="false">
      <c r="A50" s="12"/>
      <c r="B50" s="11" t="s">
        <v>92</v>
      </c>
      <c r="C50" s="13"/>
      <c r="D50" s="13"/>
      <c r="E50" s="13"/>
      <c r="F50" s="13" t="n">
        <v>79376</v>
      </c>
      <c r="G50" s="13" t="n">
        <v>0</v>
      </c>
      <c r="H50" s="13"/>
      <c r="I50" s="13" t="n">
        <v>0</v>
      </c>
      <c r="J50" s="13" t="n">
        <v>0</v>
      </c>
      <c r="K50" s="14" t="n">
        <f aca="false">F50+G50+H50+I50+J50</f>
        <v>79376</v>
      </c>
      <c r="L50" s="13"/>
      <c r="M50" s="18" t="n">
        <v>79376</v>
      </c>
      <c r="N50" s="18"/>
      <c r="O50" s="20"/>
      <c r="P50" s="20"/>
      <c r="Q50" s="20"/>
    </row>
    <row r="51" customFormat="false" ht="26.25" hidden="false" customHeight="true" outlineLevel="0" collapsed="false">
      <c r="A51" s="12"/>
      <c r="B51" s="11" t="s">
        <v>93</v>
      </c>
      <c r="C51" s="13"/>
      <c r="D51" s="13"/>
      <c r="E51" s="13"/>
      <c r="F51" s="32" t="n">
        <v>3287515</v>
      </c>
      <c r="G51" s="32"/>
      <c r="H51" s="13" t="n">
        <v>219034</v>
      </c>
      <c r="I51" s="13" t="n">
        <v>935202</v>
      </c>
      <c r="J51" s="13" t="n">
        <v>2555220</v>
      </c>
      <c r="K51" s="14" t="n">
        <f aca="false">F51+G51+H51+I51+J51</f>
        <v>6996971</v>
      </c>
      <c r="L51" s="13"/>
      <c r="M51" s="18" t="n">
        <v>6779854</v>
      </c>
      <c r="N51" s="31"/>
      <c r="O51" s="19"/>
      <c r="P51" s="19"/>
      <c r="Q51" s="20"/>
    </row>
    <row r="52" customFormat="false" ht="13.5" hidden="false" customHeight="false" outlineLevel="0" collapsed="false">
      <c r="A52" s="12"/>
      <c r="B52" s="11" t="s">
        <v>94</v>
      </c>
      <c r="C52" s="13"/>
      <c r="D52" s="13"/>
      <c r="E52" s="13"/>
      <c r="F52" s="13"/>
      <c r="G52" s="13"/>
      <c r="H52" s="13"/>
      <c r="I52" s="13"/>
      <c r="J52" s="13"/>
      <c r="K52" s="13" t="n">
        <v>793229</v>
      </c>
      <c r="L52" s="13"/>
      <c r="M52" s="18" t="n">
        <v>837274</v>
      </c>
      <c r="N52" s="31"/>
      <c r="O52" s="19"/>
      <c r="P52" s="19"/>
      <c r="Q52" s="31"/>
    </row>
    <row r="53" customFormat="false" ht="13.5" hidden="false" customHeight="false" outlineLevel="0" collapsed="false">
      <c r="A53" s="12"/>
      <c r="B53" s="11" t="s">
        <v>95</v>
      </c>
      <c r="C53" s="13"/>
      <c r="D53" s="13"/>
      <c r="E53" s="13"/>
      <c r="F53" s="13"/>
      <c r="G53" s="13"/>
      <c r="H53" s="13"/>
      <c r="I53" s="13"/>
      <c r="J53" s="13"/>
      <c r="K53" s="13" t="n">
        <v>2114140</v>
      </c>
      <c r="L53" s="13"/>
      <c r="M53" s="18" t="n">
        <v>2304868</v>
      </c>
      <c r="N53" s="31"/>
      <c r="O53" s="19"/>
      <c r="P53" s="19"/>
      <c r="Q53" s="31"/>
    </row>
    <row r="54" customFormat="false" ht="13.5" hidden="false" customHeight="false" outlineLevel="0" collapsed="false">
      <c r="A54" s="12"/>
      <c r="B54" s="11" t="s">
        <v>96</v>
      </c>
      <c r="C54" s="13"/>
      <c r="D54" s="13"/>
      <c r="E54" s="13"/>
      <c r="F54" s="13"/>
      <c r="G54" s="13"/>
      <c r="H54" s="13"/>
      <c r="I54" s="13"/>
      <c r="J54" s="13"/>
      <c r="K54" s="13" t="n">
        <v>145984</v>
      </c>
      <c r="L54" s="13"/>
      <c r="M54" s="18" t="n">
        <v>124833</v>
      </c>
      <c r="N54" s="31"/>
      <c r="O54" s="19"/>
      <c r="P54" s="19"/>
      <c r="Q54" s="31"/>
    </row>
    <row r="55" customFormat="false" ht="13.5" hidden="false" customHeight="false" outlineLevel="0" collapsed="false">
      <c r="A55" s="12"/>
      <c r="B55" s="11" t="s">
        <v>97</v>
      </c>
      <c r="C55" s="13"/>
      <c r="D55" s="13"/>
      <c r="E55" s="13"/>
      <c r="F55" s="13"/>
      <c r="G55" s="13"/>
      <c r="H55" s="13"/>
      <c r="I55" s="13"/>
      <c r="J55" s="13"/>
      <c r="K55" s="13" t="n">
        <v>0</v>
      </c>
      <c r="L55" s="13"/>
      <c r="M55" s="18" t="n">
        <v>0</v>
      </c>
      <c r="N55" s="18"/>
      <c r="O55" s="19"/>
      <c r="P55" s="19"/>
      <c r="Q55" s="31"/>
    </row>
    <row r="56" customFormat="false" ht="13.5" hidden="false" customHeight="false" outlineLevel="0" collapsed="false">
      <c r="A56" s="12"/>
      <c r="B56" s="11" t="s">
        <v>98</v>
      </c>
      <c r="C56" s="13"/>
      <c r="D56" s="13"/>
      <c r="E56" s="13"/>
      <c r="F56" s="13"/>
      <c r="G56" s="13"/>
      <c r="H56" s="13"/>
      <c r="I56" s="13"/>
      <c r="J56" s="13"/>
      <c r="K56" s="13" t="n">
        <v>10050324</v>
      </c>
      <c r="L56" s="13"/>
      <c r="M56" s="18" t="n">
        <v>10046829</v>
      </c>
      <c r="N56" s="31"/>
      <c r="O56" s="19"/>
      <c r="P56" s="19"/>
      <c r="Q56" s="31"/>
    </row>
  </sheetData>
  <mergeCells count="8">
    <mergeCell ref="A2:A3"/>
    <mergeCell ref="C2:C3"/>
    <mergeCell ref="D2:D3"/>
    <mergeCell ref="F2:J2"/>
    <mergeCell ref="L2:L3"/>
    <mergeCell ref="M2:M3"/>
    <mergeCell ref="N2:Q2"/>
    <mergeCell ref="F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true" outlineLevel="0" max="8" min="8" style="0" width="5.85"/>
    <col collapsed="false" customWidth="true" hidden="true" outlineLevel="0" max="12" min="9" style="0" width="9.14"/>
  </cols>
  <sheetData>
    <row r="1" customFormat="false" ht="14.25" hidden="false" customHeight="false" outlineLevel="0" collapsed="false">
      <c r="B1" s="0" t="s">
        <v>99</v>
      </c>
      <c r="F1" s="33"/>
    </row>
    <row r="2" customFormat="false" ht="13.5" hidden="false" customHeight="false" outlineLevel="0" collapsed="false"/>
    <row r="3" customFormat="false" ht="14.25" hidden="false" customHeight="true" outlineLevel="0" collapsed="false">
      <c r="A3" s="34" t="s">
        <v>1</v>
      </c>
      <c r="B3" s="35" t="s">
        <v>100</v>
      </c>
      <c r="C3" s="35" t="s">
        <v>101</v>
      </c>
      <c r="D3" s="35"/>
      <c r="E3" s="35"/>
      <c r="F3" s="35"/>
      <c r="G3" s="36"/>
      <c r="H3" s="36"/>
      <c r="I3" s="37"/>
    </row>
    <row r="4" customFormat="false" ht="14.25" hidden="false" customHeight="false" outlineLevel="0" collapsed="false">
      <c r="A4" s="34"/>
      <c r="B4" s="35"/>
      <c r="C4" s="35"/>
      <c r="D4" s="35"/>
      <c r="E4" s="35"/>
      <c r="F4" s="35"/>
      <c r="G4" s="36"/>
      <c r="H4" s="36"/>
      <c r="I4" s="37"/>
    </row>
    <row r="5" customFormat="false" ht="26.25" hidden="false" customHeight="true" outlineLevel="0" collapsed="false">
      <c r="A5" s="34"/>
      <c r="B5" s="35"/>
      <c r="C5" s="35" t="s">
        <v>102</v>
      </c>
      <c r="D5" s="35" t="s">
        <v>103</v>
      </c>
      <c r="E5" s="35" t="s">
        <v>104</v>
      </c>
      <c r="F5" s="35" t="s">
        <v>105</v>
      </c>
      <c r="G5" s="35" t="s">
        <v>103</v>
      </c>
      <c r="H5" s="35"/>
      <c r="I5" s="37"/>
    </row>
    <row r="6" customFormat="false" ht="12.75" hidden="false" customHeight="true" outlineLevel="0" collapsed="false">
      <c r="A6" s="38" t="n">
        <v>1</v>
      </c>
      <c r="B6" s="35" t="s">
        <v>106</v>
      </c>
      <c r="C6" s="35" t="n">
        <v>63</v>
      </c>
      <c r="D6" s="39" t="n">
        <f aca="false">C6/4597*2122542</f>
        <v>29088.5677615836</v>
      </c>
      <c r="E6" s="35" t="n">
        <v>0</v>
      </c>
      <c r="F6" s="35" t="n">
        <f aca="false">E6*0.1</f>
        <v>0</v>
      </c>
      <c r="G6" s="40" t="n">
        <f aca="false">F6/1966.7*908071</f>
        <v>0</v>
      </c>
      <c r="H6" s="41"/>
      <c r="I6" s="37"/>
    </row>
    <row r="7" customFormat="false" ht="12" hidden="false" customHeight="true" outlineLevel="0" collapsed="false">
      <c r="A7" s="38" t="n">
        <v>2</v>
      </c>
      <c r="B7" s="35" t="s">
        <v>107</v>
      </c>
      <c r="C7" s="35" t="n">
        <v>61</v>
      </c>
      <c r="D7" s="39" t="n">
        <f aca="false">C7/4597*2122542</f>
        <v>28165.1211659778</v>
      </c>
      <c r="E7" s="35" t="n">
        <v>0</v>
      </c>
      <c r="F7" s="35" t="n">
        <f aca="false">E7*0.1</f>
        <v>0</v>
      </c>
      <c r="G7" s="40" t="n">
        <f aca="false">F7/1966.7*908071</f>
        <v>0</v>
      </c>
      <c r="H7" s="42"/>
      <c r="I7" s="37"/>
    </row>
    <row r="8" customFormat="false" ht="12.75" hidden="false" customHeight="true" outlineLevel="0" collapsed="false">
      <c r="A8" s="38" t="n">
        <v>3</v>
      </c>
      <c r="B8" s="35" t="s">
        <v>108</v>
      </c>
      <c r="C8" s="35" t="n">
        <v>61</v>
      </c>
      <c r="D8" s="39" t="n">
        <f aca="false">C8/4597*2122542</f>
        <v>28165.1211659778</v>
      </c>
      <c r="E8" s="35" t="n">
        <v>0</v>
      </c>
      <c r="F8" s="35" t="n">
        <f aca="false">E8*0.1</f>
        <v>0</v>
      </c>
      <c r="G8" s="40" t="n">
        <f aca="false">F8/1966.7*908071</f>
        <v>0</v>
      </c>
      <c r="H8" s="42"/>
      <c r="I8" s="37"/>
    </row>
    <row r="9" customFormat="false" ht="12.75" hidden="false" customHeight="true" outlineLevel="0" collapsed="false">
      <c r="A9" s="38" t="n">
        <v>4</v>
      </c>
      <c r="B9" s="35" t="s">
        <v>109</v>
      </c>
      <c r="C9" s="35" t="n">
        <v>20.5</v>
      </c>
      <c r="D9" s="39" t="n">
        <f aca="false">C9/4597*2122542</f>
        <v>9465.32760495976</v>
      </c>
      <c r="E9" s="35" t="n">
        <v>13</v>
      </c>
      <c r="F9" s="35" t="n">
        <f aca="false">E9*0.1</f>
        <v>1.3</v>
      </c>
      <c r="G9" s="40" t="n">
        <f aca="false">F9/1966.7*908071</f>
        <v>600.24014847206</v>
      </c>
      <c r="H9" s="43"/>
      <c r="I9" s="37"/>
    </row>
    <row r="10" customFormat="false" ht="11.25" hidden="false" customHeight="true" outlineLevel="0" collapsed="false">
      <c r="A10" s="38" t="n">
        <v>5</v>
      </c>
      <c r="B10" s="35" t="s">
        <v>110</v>
      </c>
      <c r="C10" s="35" t="n">
        <v>52</v>
      </c>
      <c r="D10" s="39" t="n">
        <f aca="false">C10/4597*2122542</f>
        <v>24009.6114857516</v>
      </c>
      <c r="E10" s="35" t="n">
        <v>1002</v>
      </c>
      <c r="F10" s="35" t="n">
        <f aca="false">E10*0.1</f>
        <v>100.2</v>
      </c>
      <c r="G10" s="40" t="n">
        <f aca="false">F10/1966.7*908071</f>
        <v>46264.6637514618</v>
      </c>
      <c r="H10" s="42"/>
      <c r="I10" s="37"/>
    </row>
    <row r="11" customFormat="false" ht="12" hidden="false" customHeight="true" outlineLevel="0" collapsed="false">
      <c r="A11" s="38" t="n">
        <v>6</v>
      </c>
      <c r="B11" s="35" t="s">
        <v>111</v>
      </c>
      <c r="C11" s="35" t="n">
        <v>52</v>
      </c>
      <c r="D11" s="39" t="n">
        <f aca="false">C11/4597*2122542</f>
        <v>24009.6114857516</v>
      </c>
      <c r="E11" s="35" t="n">
        <v>997</v>
      </c>
      <c r="F11" s="35" t="n">
        <f aca="false">E11*0.1</f>
        <v>99.7</v>
      </c>
      <c r="G11" s="40" t="n">
        <f aca="false">F11/1966.7*908071</f>
        <v>46033.8021558957</v>
      </c>
      <c r="H11" s="42"/>
      <c r="I11" s="37"/>
    </row>
    <row r="12" customFormat="false" ht="12.75" hidden="false" customHeight="true" outlineLevel="0" collapsed="false">
      <c r="A12" s="38" t="n">
        <v>7</v>
      </c>
      <c r="B12" s="35" t="s">
        <v>112</v>
      </c>
      <c r="C12" s="35" t="n">
        <v>49</v>
      </c>
      <c r="D12" s="39" t="n">
        <f aca="false">C12/4597*2122542</f>
        <v>22624.4415923428</v>
      </c>
      <c r="E12" s="35" t="n">
        <v>1190</v>
      </c>
      <c r="F12" s="35" t="n">
        <f aca="false">E12*0.1</f>
        <v>119</v>
      </c>
      <c r="G12" s="40" t="n">
        <f aca="false">F12/1966.7*908071</f>
        <v>54945.0597447501</v>
      </c>
      <c r="H12" s="42"/>
      <c r="I12" s="37"/>
    </row>
    <row r="13" customFormat="false" ht="12.75" hidden="false" customHeight="true" outlineLevel="0" collapsed="false">
      <c r="A13" s="38" t="n">
        <v>8</v>
      </c>
      <c r="B13" s="35" t="s">
        <v>113</v>
      </c>
      <c r="C13" s="35" t="n">
        <v>50</v>
      </c>
      <c r="D13" s="39" t="n">
        <f aca="false">C13/4597*2122542</f>
        <v>23086.1648901457</v>
      </c>
      <c r="E13" s="35" t="n">
        <v>1025</v>
      </c>
      <c r="F13" s="35" t="n">
        <f aca="false">E13*0.1</f>
        <v>102.5</v>
      </c>
      <c r="G13" s="40" t="n">
        <f aca="false">F13/1966.7*908071</f>
        <v>47326.6270910663</v>
      </c>
      <c r="H13" s="42"/>
      <c r="I13" s="37"/>
    </row>
    <row r="14" customFormat="false" ht="12.75" hidden="false" customHeight="true" outlineLevel="0" collapsed="false">
      <c r="A14" s="38" t="n">
        <v>9</v>
      </c>
      <c r="B14" s="35" t="s">
        <v>114</v>
      </c>
      <c r="C14" s="35" t="n">
        <v>26.1</v>
      </c>
      <c r="D14" s="39" t="n">
        <f aca="false">C14/4597*2122542</f>
        <v>12050.9780726561</v>
      </c>
      <c r="E14" s="35" t="n">
        <v>364</v>
      </c>
      <c r="F14" s="35" t="n">
        <f aca="false">E14*0.1</f>
        <v>36.4</v>
      </c>
      <c r="G14" s="40" t="n">
        <f aca="false">F14/1966.7*908071</f>
        <v>16806.7241572177</v>
      </c>
      <c r="H14" s="42"/>
      <c r="I14" s="37"/>
    </row>
    <row r="15" customFormat="false" ht="12.75" hidden="false" customHeight="true" outlineLevel="0" collapsed="false">
      <c r="A15" s="38" t="n">
        <v>10</v>
      </c>
      <c r="B15" s="35" t="s">
        <v>115</v>
      </c>
      <c r="C15" s="35" t="n">
        <v>38</v>
      </c>
      <c r="D15" s="39" t="n">
        <f aca="false">C15/4597*2122542</f>
        <v>17545.4853165108</v>
      </c>
      <c r="E15" s="35" t="n">
        <v>0</v>
      </c>
      <c r="F15" s="35" t="n">
        <f aca="false">E15*0.1</f>
        <v>0</v>
      </c>
      <c r="G15" s="40" t="n">
        <f aca="false">F15/1966.7*908071</f>
        <v>0</v>
      </c>
      <c r="H15" s="42"/>
      <c r="I15" s="37"/>
    </row>
    <row r="16" customFormat="false" ht="12.75" hidden="false" customHeight="true" outlineLevel="0" collapsed="false">
      <c r="A16" s="38" t="n">
        <v>11</v>
      </c>
      <c r="B16" s="35" t="s">
        <v>116</v>
      </c>
      <c r="C16" s="35" t="n">
        <v>44</v>
      </c>
      <c r="D16" s="39" t="n">
        <f aca="false">C16/4597*2122542</f>
        <v>20315.8251033283</v>
      </c>
      <c r="E16" s="35" t="n">
        <v>13</v>
      </c>
      <c r="F16" s="35" t="n">
        <f aca="false">E16*0.1</f>
        <v>1.3</v>
      </c>
      <c r="G16" s="40" t="n">
        <f aca="false">F16/1966.7*908071</f>
        <v>600.24014847206</v>
      </c>
      <c r="H16" s="42"/>
      <c r="I16" s="37"/>
    </row>
    <row r="17" customFormat="false" ht="12.75" hidden="false" customHeight="true" outlineLevel="0" collapsed="false">
      <c r="A17" s="38" t="n">
        <v>12</v>
      </c>
      <c r="B17" s="35" t="s">
        <v>117</v>
      </c>
      <c r="C17" s="35" t="n">
        <v>62</v>
      </c>
      <c r="D17" s="39" t="n">
        <f aca="false">C17/4597*2122542</f>
        <v>28626.8444637807</v>
      </c>
      <c r="E17" s="35" t="n">
        <v>584</v>
      </c>
      <c r="F17" s="35" t="n">
        <f aca="false">E17*0.1</f>
        <v>58.4</v>
      </c>
      <c r="G17" s="40" t="n">
        <f aca="false">F17/1966.7*908071</f>
        <v>26964.6343621295</v>
      </c>
      <c r="H17" s="42"/>
      <c r="I17" s="37"/>
    </row>
    <row r="18" customFormat="false" ht="12.75" hidden="false" customHeight="true" outlineLevel="0" collapsed="false">
      <c r="A18" s="38" t="n">
        <v>13</v>
      </c>
      <c r="B18" s="35" t="s">
        <v>118</v>
      </c>
      <c r="C18" s="35" t="n">
        <v>23</v>
      </c>
      <c r="D18" s="39" t="n">
        <f aca="false">C18/4597*2122542</f>
        <v>10619.635849467</v>
      </c>
      <c r="E18" s="35" t="n">
        <v>389</v>
      </c>
      <c r="F18" s="35" t="n">
        <f aca="false">E18*0.1</f>
        <v>38.9</v>
      </c>
      <c r="G18" s="40" t="n">
        <f aca="false">F18/1966.7*908071</f>
        <v>17961.0321350486</v>
      </c>
      <c r="H18" s="42"/>
      <c r="I18" s="37"/>
    </row>
    <row r="19" customFormat="false" ht="12.75" hidden="false" customHeight="true" outlineLevel="0" collapsed="false">
      <c r="A19" s="38" t="n">
        <v>14</v>
      </c>
      <c r="B19" s="35" t="s">
        <v>119</v>
      </c>
      <c r="C19" s="35" t="n">
        <v>17</v>
      </c>
      <c r="D19" s="39" t="n">
        <f aca="false">C19/4597*2122542</f>
        <v>7849.29606264955</v>
      </c>
      <c r="E19" s="35" t="n">
        <v>0</v>
      </c>
      <c r="F19" s="35" t="n">
        <f aca="false">E19*0.1</f>
        <v>0</v>
      </c>
      <c r="G19" s="40" t="n">
        <f aca="false">F19/1966.7*908071</f>
        <v>0</v>
      </c>
      <c r="H19" s="42"/>
      <c r="I19" s="37"/>
    </row>
    <row r="20" customFormat="false" ht="12.75" hidden="false" customHeight="true" outlineLevel="0" collapsed="false">
      <c r="A20" s="38" t="n">
        <v>15</v>
      </c>
      <c r="B20" s="35" t="s">
        <v>120</v>
      </c>
      <c r="C20" s="35" t="n">
        <v>51</v>
      </c>
      <c r="D20" s="39" t="n">
        <f aca="false">C20/4597*2122542</f>
        <v>23547.8881879487</v>
      </c>
      <c r="E20" s="35" t="n">
        <v>869</v>
      </c>
      <c r="F20" s="35" t="n">
        <f aca="false">E20*0.1</f>
        <v>86.9</v>
      </c>
      <c r="G20" s="40" t="n">
        <f aca="false">F20/1966.7*908071</f>
        <v>40123.7453094015</v>
      </c>
      <c r="H20" s="42"/>
      <c r="I20" s="37"/>
    </row>
    <row r="21" customFormat="false" ht="12.75" hidden="false" customHeight="true" outlineLevel="0" collapsed="false">
      <c r="A21" s="38" t="n">
        <v>16</v>
      </c>
      <c r="B21" s="35" t="s">
        <v>121</v>
      </c>
      <c r="C21" s="35" t="n">
        <v>29</v>
      </c>
      <c r="D21" s="39" t="n">
        <f aca="false">C21/4597*2122542</f>
        <v>13389.9756362845</v>
      </c>
      <c r="E21" s="35" t="n">
        <v>428</v>
      </c>
      <c r="F21" s="35" t="n">
        <f aca="false">E21*0.1</f>
        <v>42.8</v>
      </c>
      <c r="G21" s="40" t="n">
        <f aca="false">F21/1966.7*908071</f>
        <v>19761.7525804647</v>
      </c>
      <c r="H21" s="42"/>
      <c r="I21" s="37"/>
    </row>
    <row r="22" customFormat="false" ht="12.75" hidden="false" customHeight="true" outlineLevel="0" collapsed="false">
      <c r="A22" s="38" t="n">
        <v>17</v>
      </c>
      <c r="B22" s="35" t="s">
        <v>122</v>
      </c>
      <c r="C22" s="35" t="n">
        <v>28</v>
      </c>
      <c r="D22" s="39" t="n">
        <f aca="false">C22/4597*2122542</f>
        <v>12928.2523384816</v>
      </c>
      <c r="E22" s="35" t="n">
        <v>389</v>
      </c>
      <c r="F22" s="35" t="n">
        <f aca="false">E22*0.1</f>
        <v>38.9</v>
      </c>
      <c r="G22" s="40" t="n">
        <f aca="false">F22/1966.7*908071</f>
        <v>17961.0321350486</v>
      </c>
      <c r="H22" s="42"/>
      <c r="I22" s="37"/>
    </row>
    <row r="23" customFormat="false" ht="12.75" hidden="false" customHeight="true" outlineLevel="0" collapsed="false">
      <c r="A23" s="38" t="n">
        <v>18</v>
      </c>
      <c r="B23" s="35" t="s">
        <v>123</v>
      </c>
      <c r="C23" s="35" t="n">
        <v>20.7</v>
      </c>
      <c r="D23" s="39" t="n">
        <f aca="false">C23/4597*2122542</f>
        <v>9557.67226452034</v>
      </c>
      <c r="E23" s="35" t="n">
        <v>24</v>
      </c>
      <c r="F23" s="35" t="n">
        <f aca="false">E23*0.1</f>
        <v>2.4</v>
      </c>
      <c r="G23" s="40" t="n">
        <f aca="false">F23/1966.7*908071</f>
        <v>1108.13565871765</v>
      </c>
      <c r="H23" s="42"/>
      <c r="I23" s="37"/>
    </row>
    <row r="24" customFormat="false" ht="12.75" hidden="false" customHeight="true" outlineLevel="0" collapsed="false">
      <c r="A24" s="38" t="n">
        <v>19</v>
      </c>
      <c r="B24" s="35" t="s">
        <v>124</v>
      </c>
      <c r="C24" s="35" t="n">
        <v>46.5</v>
      </c>
      <c r="D24" s="39" t="n">
        <f aca="false">C24/4597*2122542</f>
        <v>21470.1333478355</v>
      </c>
      <c r="E24" s="35" t="n">
        <v>396</v>
      </c>
      <c r="F24" s="35" t="n">
        <f aca="false">E24*0.1</f>
        <v>39.6</v>
      </c>
      <c r="G24" s="40" t="n">
        <f aca="false">F24/1966.7*908071</f>
        <v>18284.2383688412</v>
      </c>
      <c r="H24" s="42"/>
      <c r="I24" s="37"/>
    </row>
    <row r="25" customFormat="false" ht="12.75" hidden="false" customHeight="true" outlineLevel="0" collapsed="false">
      <c r="A25" s="38" t="n">
        <v>20</v>
      </c>
      <c r="B25" s="35" t="s">
        <v>125</v>
      </c>
      <c r="C25" s="35" t="n">
        <v>62</v>
      </c>
      <c r="D25" s="39" t="n">
        <f aca="false">C25/4597*2122542</f>
        <v>28626.8444637807</v>
      </c>
      <c r="E25" s="35" t="n">
        <v>1082</v>
      </c>
      <c r="F25" s="35" t="n">
        <f aca="false">E25*0.1</f>
        <v>108.2</v>
      </c>
      <c r="G25" s="40" t="n">
        <f aca="false">F25/1966.7*908071</f>
        <v>49958.4492805207</v>
      </c>
      <c r="H25" s="42"/>
      <c r="I25" s="37"/>
    </row>
    <row r="26" customFormat="false" ht="12.75" hidden="false" customHeight="true" outlineLevel="0" collapsed="false">
      <c r="A26" s="38" t="n">
        <v>21</v>
      </c>
      <c r="B26" s="35" t="s">
        <v>126</v>
      </c>
      <c r="C26" s="35" t="n">
        <v>26.5</v>
      </c>
      <c r="D26" s="39" t="n">
        <f aca="false">C26/4597*2122542</f>
        <v>12235.6673917772</v>
      </c>
      <c r="E26" s="35" t="n">
        <v>272</v>
      </c>
      <c r="F26" s="35" t="n">
        <f aca="false">E26*0.1</f>
        <v>27.2</v>
      </c>
      <c r="G26" s="40" t="n">
        <f aca="false">F26/1966.7*908071</f>
        <v>12558.8707988</v>
      </c>
      <c r="H26" s="42"/>
      <c r="I26" s="37"/>
    </row>
    <row r="27" customFormat="false" ht="12.75" hidden="false" customHeight="true" outlineLevel="0" collapsed="false">
      <c r="A27" s="38" t="n">
        <v>22</v>
      </c>
      <c r="B27" s="35" t="s">
        <v>127</v>
      </c>
      <c r="C27" s="35" t="n">
        <v>18</v>
      </c>
      <c r="D27" s="39" t="n">
        <f aca="false">C27/4597*2122542</f>
        <v>8311.01936045247</v>
      </c>
      <c r="E27" s="35" t="n">
        <v>140</v>
      </c>
      <c r="F27" s="35" t="n">
        <f aca="false">E27*0.1</f>
        <v>14</v>
      </c>
      <c r="G27" s="40" t="n">
        <f aca="false">F27/1966.7*908071</f>
        <v>6464.12467585295</v>
      </c>
      <c r="H27" s="42"/>
      <c r="I27" s="37"/>
    </row>
    <row r="28" customFormat="false" ht="13.5" hidden="false" customHeight="true" outlineLevel="0" collapsed="false">
      <c r="A28" s="38" t="n">
        <v>23</v>
      </c>
      <c r="B28" s="35" t="s">
        <v>128</v>
      </c>
      <c r="C28" s="35" t="n">
        <v>49</v>
      </c>
      <c r="D28" s="39" t="n">
        <f aca="false">C28/4597*2122542</f>
        <v>22624.4415923428</v>
      </c>
      <c r="E28" s="35" t="n">
        <v>631</v>
      </c>
      <c r="F28" s="35" t="n">
        <f aca="false">E28*0.1</f>
        <v>63.1</v>
      </c>
      <c r="G28" s="40" t="n">
        <f aca="false">F28/1966.7*908071</f>
        <v>29134.7333604515</v>
      </c>
      <c r="H28" s="42"/>
      <c r="I28" s="37"/>
    </row>
    <row r="29" customFormat="false" ht="12.75" hidden="false" customHeight="true" outlineLevel="0" collapsed="false">
      <c r="A29" s="38" t="n">
        <v>24</v>
      </c>
      <c r="B29" s="35" t="s">
        <v>129</v>
      </c>
      <c r="C29" s="35" t="n">
        <v>49</v>
      </c>
      <c r="D29" s="39" t="n">
        <f aca="false">C29/4597*2122542</f>
        <v>22624.4415923428</v>
      </c>
      <c r="E29" s="35" t="n">
        <v>470</v>
      </c>
      <c r="F29" s="35" t="n">
        <f aca="false">E29*0.1</f>
        <v>47</v>
      </c>
      <c r="G29" s="40" t="n">
        <f aca="false">F29/1966.7*908071</f>
        <v>21700.9899832206</v>
      </c>
      <c r="H29" s="42"/>
      <c r="I29" s="37"/>
    </row>
    <row r="30" customFormat="false" ht="12.75" hidden="false" customHeight="true" outlineLevel="0" collapsed="false">
      <c r="A30" s="38" t="n">
        <v>25</v>
      </c>
      <c r="B30" s="35" t="s">
        <v>130</v>
      </c>
      <c r="C30" s="35" t="n">
        <v>89</v>
      </c>
      <c r="D30" s="39" t="n">
        <f aca="false">C30/4597*2122542</f>
        <v>41093.3735044594</v>
      </c>
      <c r="E30" s="35" t="n">
        <v>2254</v>
      </c>
      <c r="F30" s="35" t="n">
        <f aca="false">E30*0.1</f>
        <v>225.4</v>
      </c>
      <c r="G30" s="40" t="n">
        <f aca="false">F30/1966.7*908071</f>
        <v>104072.407281233</v>
      </c>
      <c r="H30" s="42"/>
      <c r="I30" s="37"/>
    </row>
    <row r="31" customFormat="false" ht="12.75" hidden="false" customHeight="true" outlineLevel="0" collapsed="false">
      <c r="A31" s="38"/>
      <c r="B31" s="35" t="s">
        <v>69</v>
      </c>
      <c r="C31" s="35" t="n">
        <v>1087.3</v>
      </c>
      <c r="D31" s="39" t="n">
        <f aca="false">C31/4597*2122542</f>
        <v>502031.741701109</v>
      </c>
      <c r="E31" s="35" t="n">
        <v>12532</v>
      </c>
      <c r="F31" s="35" t="n">
        <f aca="false">E31*0.1</f>
        <v>1253.2</v>
      </c>
      <c r="G31" s="40" t="n">
        <f aca="false">F31/1966.7*908071</f>
        <v>578631.503127066</v>
      </c>
      <c r="H31" s="42"/>
      <c r="I31" s="37"/>
    </row>
    <row r="32" customFormat="false" ht="25.5" hidden="false" customHeight="true" outlineLevel="0" collapsed="false">
      <c r="A32" s="38"/>
      <c r="B32" s="35" t="s">
        <v>131</v>
      </c>
      <c r="C32" s="35" t="n">
        <v>2258</v>
      </c>
      <c r="D32" s="39" t="n">
        <f aca="false">C32/4597*2122542</f>
        <v>1042571.20643898</v>
      </c>
      <c r="E32" s="35" t="n">
        <v>4910</v>
      </c>
      <c r="F32" s="35" t="n">
        <f aca="false">E32*0.1</f>
        <v>491</v>
      </c>
      <c r="G32" s="40" t="n">
        <f aca="false">F32/1966.7*908071</f>
        <v>226706.086845986</v>
      </c>
      <c r="H32" s="42"/>
      <c r="I32" s="37"/>
    </row>
    <row r="33" customFormat="false" ht="12.75" hidden="false" customHeight="true" outlineLevel="0" collapsed="false">
      <c r="A33" s="38"/>
      <c r="B33" s="35" t="s">
        <v>132</v>
      </c>
      <c r="C33" s="35" t="n">
        <v>1127</v>
      </c>
      <c r="D33" s="39" t="n">
        <f aca="false">C33/4597*2122542</f>
        <v>520362.156623885</v>
      </c>
      <c r="E33" s="35" t="n">
        <v>1334</v>
      </c>
      <c r="F33" s="35" t="n">
        <f aca="false">E33*0.1</f>
        <v>133.4</v>
      </c>
      <c r="G33" s="40" t="n">
        <f aca="false">F33/1966.7*908071</f>
        <v>61593.873697056</v>
      </c>
      <c r="H33" s="42"/>
      <c r="I33" s="37"/>
    </row>
    <row r="34" customFormat="false" ht="13.5" hidden="false" customHeight="true" outlineLevel="0" collapsed="false">
      <c r="A34" s="38"/>
      <c r="B34" s="35" t="s">
        <v>133</v>
      </c>
      <c r="C34" s="35"/>
      <c r="D34" s="39" t="n">
        <f aca="false">C34/4597*2122542</f>
        <v>0</v>
      </c>
      <c r="E34" s="35"/>
      <c r="F34" s="35" t="n">
        <f aca="false">E34*0.1</f>
        <v>0</v>
      </c>
      <c r="G34" s="40" t="n">
        <f aca="false">F34/1966.7*908071</f>
        <v>0</v>
      </c>
      <c r="H34" s="42"/>
      <c r="I34" s="37"/>
    </row>
    <row r="35" customFormat="false" ht="13.5" hidden="false" customHeight="true" outlineLevel="0" collapsed="false">
      <c r="A35" s="38" t="n">
        <v>26</v>
      </c>
      <c r="B35" s="35" t="s">
        <v>134</v>
      </c>
      <c r="C35" s="35" t="n">
        <v>10</v>
      </c>
      <c r="D35" s="39" t="n">
        <f aca="false">C35/4597*2122542</f>
        <v>4617.23297802915</v>
      </c>
      <c r="E35" s="35" t="n">
        <v>46</v>
      </c>
      <c r="F35" s="35" t="n">
        <f aca="false">E35*0.1</f>
        <v>4.6</v>
      </c>
      <c r="G35" s="40" t="n">
        <f aca="false">F35/1966.7*908071</f>
        <v>2123.92667920883</v>
      </c>
      <c r="H35" s="42"/>
      <c r="I35" s="37"/>
    </row>
    <row r="36" customFormat="false" ht="13.5" hidden="false" customHeight="true" outlineLevel="0" collapsed="false">
      <c r="A36" s="38" t="n">
        <v>27</v>
      </c>
      <c r="B36" s="35" t="s">
        <v>135</v>
      </c>
      <c r="C36" s="35" t="n">
        <v>9.5</v>
      </c>
      <c r="D36" s="39" t="n">
        <f aca="false">C36/4597*2122542</f>
        <v>4386.37132912769</v>
      </c>
      <c r="E36" s="35" t="n">
        <v>40</v>
      </c>
      <c r="F36" s="35" t="n">
        <f aca="false">E36*0.1</f>
        <v>4</v>
      </c>
      <c r="G36" s="40" t="n">
        <f aca="false">F36/1966.7*908071</f>
        <v>1846.89276452941</v>
      </c>
      <c r="H36" s="42"/>
      <c r="I36" s="37"/>
    </row>
    <row r="37" customFormat="false" ht="12.75" hidden="false" customHeight="true" outlineLevel="0" collapsed="false">
      <c r="A37" s="38" t="n">
        <v>28</v>
      </c>
      <c r="B37" s="35" t="s">
        <v>136</v>
      </c>
      <c r="C37" s="35" t="n">
        <v>17.5</v>
      </c>
      <c r="D37" s="39" t="n">
        <f aca="false">C37/4597*2122542</f>
        <v>8080.15771155101</v>
      </c>
      <c r="E37" s="35" t="n">
        <v>297</v>
      </c>
      <c r="F37" s="35" t="n">
        <f aca="false">E37*0.1</f>
        <v>29.7</v>
      </c>
      <c r="G37" s="40" t="n">
        <f aca="false">F37/1966.7*908071</f>
        <v>13713.1787766309</v>
      </c>
      <c r="H37" s="36"/>
      <c r="I37" s="37"/>
    </row>
    <row r="38" customFormat="false" ht="12.75" hidden="false" customHeight="true" outlineLevel="0" collapsed="false">
      <c r="A38" s="38"/>
      <c r="B38" s="35"/>
      <c r="C38" s="35"/>
      <c r="D38" s="39" t="n">
        <f aca="false">C38/4597*2122542</f>
        <v>0</v>
      </c>
      <c r="E38" s="35"/>
      <c r="F38" s="35" t="n">
        <f aca="false">E38*0.1</f>
        <v>0</v>
      </c>
      <c r="G38" s="40" t="n">
        <f aca="false">F38/1966.7*908071</f>
        <v>0</v>
      </c>
      <c r="H38" s="36"/>
      <c r="I38" s="37"/>
    </row>
    <row r="39" customFormat="false" ht="13.5" hidden="false" customHeight="true" outlineLevel="0" collapsed="false">
      <c r="A39" s="38" t="n">
        <v>29</v>
      </c>
      <c r="B39" s="35" t="s">
        <v>137</v>
      </c>
      <c r="C39" s="35" t="n">
        <v>8.5</v>
      </c>
      <c r="D39" s="39" t="n">
        <f aca="false">C39/4597*2122542</f>
        <v>3924.64803132478</v>
      </c>
      <c r="E39" s="35" t="n">
        <v>34</v>
      </c>
      <c r="F39" s="35" t="n">
        <f aca="false">E39*0.1</f>
        <v>3.4</v>
      </c>
      <c r="G39" s="40" t="n">
        <f aca="false">F39/1966.7*908071</f>
        <v>1569.85884985</v>
      </c>
      <c r="H39" s="36"/>
      <c r="I39" s="37"/>
    </row>
    <row r="40" customFormat="false" ht="13.5" hidden="false" customHeight="true" outlineLevel="0" collapsed="false">
      <c r="A40" s="38" t="n">
        <v>30</v>
      </c>
      <c r="B40" s="35" t="s">
        <v>138</v>
      </c>
      <c r="C40" s="35" t="n">
        <v>14.5</v>
      </c>
      <c r="D40" s="39" t="n">
        <f aca="false">C40/4597*2122542</f>
        <v>6694.98781814227</v>
      </c>
      <c r="E40" s="35" t="n">
        <v>18</v>
      </c>
      <c r="F40" s="35" t="n">
        <f aca="false">E40*0.1</f>
        <v>1.8</v>
      </c>
      <c r="G40" s="40" t="n">
        <f aca="false">F40/1966.7*908071</f>
        <v>831.101744038237</v>
      </c>
      <c r="H40" s="36"/>
      <c r="I40" s="37"/>
    </row>
    <row r="41" customFormat="false" ht="13.5" hidden="false" customHeight="true" outlineLevel="0" collapsed="false">
      <c r="A41" s="38" t="n">
        <v>31</v>
      </c>
      <c r="B41" s="35" t="s">
        <v>139</v>
      </c>
      <c r="C41" s="35" t="n">
        <v>10.5</v>
      </c>
      <c r="D41" s="39" t="n">
        <f aca="false">C41/4597*2122542</f>
        <v>4848.09462693061</v>
      </c>
      <c r="E41" s="35" t="n">
        <v>117</v>
      </c>
      <c r="F41" s="35" t="n">
        <f aca="false">E41*0.1</f>
        <v>11.7</v>
      </c>
      <c r="G41" s="40" t="n">
        <f aca="false">F41/1966.7*908071</f>
        <v>5402.16133624854</v>
      </c>
      <c r="H41" s="36"/>
      <c r="I41" s="37"/>
    </row>
    <row r="42" customFormat="false" ht="13.5" hidden="false" customHeight="true" outlineLevel="0" collapsed="false">
      <c r="A42" s="38" t="n">
        <v>32</v>
      </c>
      <c r="B42" s="35" t="s">
        <v>140</v>
      </c>
      <c r="C42" s="35" t="n">
        <v>7.5</v>
      </c>
      <c r="D42" s="39" t="n">
        <f aca="false">C42/4597*2122542</f>
        <v>3462.92473352186</v>
      </c>
      <c r="E42" s="35" t="n">
        <v>9</v>
      </c>
      <c r="F42" s="35" t="n">
        <f aca="false">E42*0.1</f>
        <v>0.9</v>
      </c>
      <c r="G42" s="40" t="n">
        <f aca="false">F42/1966.7*908071</f>
        <v>415.550872019118</v>
      </c>
      <c r="H42" s="36"/>
      <c r="I42" s="37"/>
    </row>
    <row r="43" customFormat="false" ht="12.75" hidden="false" customHeight="true" outlineLevel="0" collapsed="false">
      <c r="A43" s="38" t="n">
        <v>33</v>
      </c>
      <c r="B43" s="35" t="s">
        <v>141</v>
      </c>
      <c r="C43" s="35" t="n">
        <v>7.5</v>
      </c>
      <c r="D43" s="39" t="n">
        <f aca="false">C43/4597*2122542</f>
        <v>3462.92473352186</v>
      </c>
      <c r="E43" s="35" t="n">
        <v>9</v>
      </c>
      <c r="F43" s="35" t="n">
        <f aca="false">E43*0.1</f>
        <v>0.9</v>
      </c>
      <c r="G43" s="40" t="n">
        <f aca="false">F43/1966.7*908071</f>
        <v>415.550872019118</v>
      </c>
      <c r="H43" s="36"/>
      <c r="I43" s="37"/>
    </row>
    <row r="44" customFormat="false" ht="13.5" hidden="false" customHeight="true" outlineLevel="0" collapsed="false">
      <c r="A44" s="38" t="n">
        <v>34</v>
      </c>
      <c r="B44" s="35" t="s">
        <v>142</v>
      </c>
      <c r="C44" s="35" t="n">
        <v>10</v>
      </c>
      <c r="D44" s="39" t="n">
        <f aca="false">C44/4597*2122542</f>
        <v>4617.23297802915</v>
      </c>
      <c r="E44" s="35" t="n">
        <v>9</v>
      </c>
      <c r="F44" s="35" t="n">
        <f aca="false">E44*0.1</f>
        <v>0.9</v>
      </c>
      <c r="G44" s="40" t="n">
        <f aca="false">F44/1966.7*908071</f>
        <v>415.550872019118</v>
      </c>
      <c r="H44" s="36"/>
      <c r="I44" s="37"/>
    </row>
    <row r="45" customFormat="false" ht="12.75" hidden="false" customHeight="true" outlineLevel="0" collapsed="false">
      <c r="A45" s="38" t="n">
        <v>35</v>
      </c>
      <c r="B45" s="35" t="s">
        <v>143</v>
      </c>
      <c r="C45" s="35" t="n">
        <v>4</v>
      </c>
      <c r="D45" s="39" t="n">
        <f aca="false">C45/4597*2122542</f>
        <v>1846.89319121166</v>
      </c>
      <c r="E45" s="35" t="n">
        <v>0</v>
      </c>
      <c r="F45" s="35" t="n">
        <f aca="false">E45*0.1</f>
        <v>0</v>
      </c>
      <c r="G45" s="40" t="n">
        <f aca="false">F45/1966.7*908071</f>
        <v>0</v>
      </c>
      <c r="H45" s="36"/>
      <c r="I45" s="37"/>
    </row>
    <row r="46" customFormat="false" ht="12.75" hidden="false" customHeight="true" outlineLevel="0" collapsed="false">
      <c r="A46" s="38" t="n">
        <v>36</v>
      </c>
      <c r="B46" s="35" t="s">
        <v>144</v>
      </c>
      <c r="C46" s="35" t="n">
        <v>8</v>
      </c>
      <c r="D46" s="39" t="n">
        <f aca="false">C46/4597*2122542</f>
        <v>3693.78638242332</v>
      </c>
      <c r="E46" s="35" t="n">
        <v>0</v>
      </c>
      <c r="F46" s="35" t="n">
        <f aca="false">E46*0.1</f>
        <v>0</v>
      </c>
      <c r="G46" s="40" t="n">
        <f aca="false">F46/1966.7*908071</f>
        <v>0</v>
      </c>
      <c r="H46" s="36"/>
      <c r="I46" s="37"/>
    </row>
    <row r="47" customFormat="false" ht="13.5" hidden="false" customHeight="true" outlineLevel="0" collapsed="false">
      <c r="A47" s="38" t="n">
        <v>37</v>
      </c>
      <c r="B47" s="35" t="s">
        <v>145</v>
      </c>
      <c r="C47" s="35" t="n">
        <v>9</v>
      </c>
      <c r="D47" s="39" t="n">
        <f aca="false">C47/4597*2122542</f>
        <v>4155.50968022624</v>
      </c>
      <c r="E47" s="35" t="n">
        <v>29.5</v>
      </c>
      <c r="F47" s="35" t="n">
        <f aca="false">E47*0.1</f>
        <v>2.95</v>
      </c>
      <c r="G47" s="40" t="n">
        <f aca="false">F47/1966.7*908071</f>
        <v>1362.08341384044</v>
      </c>
      <c r="H47" s="36"/>
      <c r="I47" s="37"/>
    </row>
    <row r="48" customFormat="false" ht="13.5" hidden="false" customHeight="true" outlineLevel="0" collapsed="false">
      <c r="A48" s="38" t="n">
        <v>38</v>
      </c>
      <c r="B48" s="35" t="s">
        <v>146</v>
      </c>
      <c r="C48" s="35" t="n">
        <v>7</v>
      </c>
      <c r="D48" s="39" t="n">
        <f aca="false">C48/4597*2122542</f>
        <v>3232.06308462041</v>
      </c>
      <c r="E48" s="35" t="n">
        <v>17</v>
      </c>
      <c r="F48" s="35" t="n">
        <f aca="false">E48*0.1</f>
        <v>1.7</v>
      </c>
      <c r="G48" s="40" t="n">
        <f aca="false">F48/1966.7*908071</f>
        <v>784.929424925001</v>
      </c>
      <c r="H48" s="36"/>
      <c r="I48" s="37"/>
    </row>
    <row r="49" customFormat="false" ht="13.5" hidden="false" customHeight="true" outlineLevel="0" collapsed="false">
      <c r="A49" s="38"/>
      <c r="B49" s="35" t="s">
        <v>147</v>
      </c>
      <c r="C49" s="35" t="n">
        <v>86.5</v>
      </c>
      <c r="D49" s="39" t="n">
        <f aca="false">C49/4597*2122542</f>
        <v>39939.0652599522</v>
      </c>
      <c r="E49" s="35" t="n">
        <v>508</v>
      </c>
      <c r="F49" s="35" t="n">
        <f aca="false">E49*0.1</f>
        <v>50.8</v>
      </c>
      <c r="G49" s="40" t="n">
        <f aca="false">F49/1966.7*908071</f>
        <v>23455.5381095236</v>
      </c>
      <c r="H49" s="41"/>
      <c r="I49" s="37"/>
    </row>
    <row r="50" customFormat="false" ht="21" hidden="false" customHeight="true" outlineLevel="0" collapsed="false">
      <c r="A50" s="38"/>
      <c r="B50" s="35" t="s">
        <v>93</v>
      </c>
      <c r="C50" s="35" t="n">
        <v>4597</v>
      </c>
      <c r="D50" s="39" t="n">
        <v>2122542</v>
      </c>
      <c r="E50" s="35" t="n">
        <v>19667</v>
      </c>
      <c r="F50" s="35" t="n">
        <f aca="false">E50*0.1</f>
        <v>1966.7</v>
      </c>
      <c r="G50" s="40" t="n">
        <v>908071</v>
      </c>
      <c r="H50" s="36"/>
      <c r="I50" s="37"/>
    </row>
  </sheetData>
  <mergeCells count="5">
    <mergeCell ref="A3:A5"/>
    <mergeCell ref="B3:B5"/>
    <mergeCell ref="C3:F4"/>
    <mergeCell ref="G3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44" width="7.85"/>
    <col collapsed="false" customWidth="true" hidden="false" outlineLevel="0" max="13" min="13" style="44" width="8.28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A2" s="45"/>
      <c r="B2" s="45" t="s">
        <v>14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A3" s="45"/>
      <c r="B3" s="45"/>
      <c r="C3" s="45"/>
      <c r="D3" s="45"/>
      <c r="E3" s="45"/>
      <c r="F3" s="46"/>
      <c r="G3" s="45"/>
      <c r="H3" s="45"/>
      <c r="I3" s="45"/>
      <c r="J3" s="45"/>
      <c r="K3" s="45"/>
      <c r="L3" s="45"/>
      <c r="M3" s="45"/>
      <c r="N3" s="45"/>
    </row>
    <row r="4" customFormat="false" ht="33.6" hidden="false" customHeight="true" outlineLevel="0" collapsed="false">
      <c r="A4" s="47" t="s">
        <v>1</v>
      </c>
      <c r="B4" s="48"/>
      <c r="C4" s="47" t="s">
        <v>2</v>
      </c>
      <c r="D4" s="47"/>
      <c r="E4" s="47" t="s">
        <v>149</v>
      </c>
      <c r="F4" s="48"/>
      <c r="G4" s="49" t="s">
        <v>4</v>
      </c>
      <c r="H4" s="49"/>
      <c r="I4" s="49"/>
      <c r="J4" s="49"/>
      <c r="K4" s="49"/>
      <c r="L4" s="50" t="s">
        <v>90</v>
      </c>
      <c r="M4" s="51" t="s">
        <v>150</v>
      </c>
      <c r="N4" s="52" t="s">
        <v>151</v>
      </c>
    </row>
    <row r="5" customFormat="false" ht="57" hidden="false" customHeight="false" outlineLevel="0" collapsed="false">
      <c r="A5" s="47"/>
      <c r="B5" s="53" t="s">
        <v>8</v>
      </c>
      <c r="C5" s="47"/>
      <c r="D5" s="47"/>
      <c r="E5" s="47"/>
      <c r="F5" s="53" t="s">
        <v>152</v>
      </c>
      <c r="G5" s="15" t="s">
        <v>153</v>
      </c>
      <c r="H5" s="15" t="s">
        <v>154</v>
      </c>
      <c r="I5" s="15" t="s">
        <v>12</v>
      </c>
      <c r="J5" s="15" t="s">
        <v>155</v>
      </c>
      <c r="K5" s="15" t="s">
        <v>14</v>
      </c>
      <c r="L5" s="50"/>
      <c r="M5" s="51"/>
      <c r="N5" s="54" t="s">
        <v>156</v>
      </c>
    </row>
    <row r="6" customFormat="false" ht="14.45" hidden="false" customHeight="true" outlineLevel="0" collapsed="false">
      <c r="A6" s="55" t="n">
        <v>1</v>
      </c>
      <c r="B6" s="56" t="s">
        <v>157</v>
      </c>
      <c r="C6" s="57" t="n">
        <v>709.7</v>
      </c>
      <c r="D6" s="57"/>
      <c r="E6" s="57" t="n">
        <v>15</v>
      </c>
      <c r="F6" s="58" t="n">
        <f aca="false">C6*E6*11</f>
        <v>117100.5</v>
      </c>
      <c r="G6" s="58" t="n">
        <f aca="false">C6*4.3*11</f>
        <v>33568.81</v>
      </c>
      <c r="H6" s="58" t="n">
        <v>0</v>
      </c>
      <c r="I6" s="58" t="n">
        <f aca="false">F6-G6-H6-J6-K6</f>
        <v>28884.79</v>
      </c>
      <c r="J6" s="58" t="n">
        <f aca="false">C6*3*11</f>
        <v>23420.1</v>
      </c>
      <c r="K6" s="58" t="n">
        <f aca="false">C6*4*11</f>
        <v>31226.8</v>
      </c>
      <c r="L6" s="58" t="n">
        <f aca="false">C6*7.3*12</f>
        <v>62169.72</v>
      </c>
      <c r="M6" s="59" t="n">
        <v>0</v>
      </c>
      <c r="N6" s="60" t="n">
        <f aca="false">I6+M6</f>
        <v>28884.79</v>
      </c>
    </row>
    <row r="7" customFormat="false" ht="13.9" hidden="false" customHeight="true" outlineLevel="0" collapsed="false">
      <c r="A7" s="55" t="n">
        <v>2</v>
      </c>
      <c r="B7" s="55" t="s">
        <v>158</v>
      </c>
      <c r="C7" s="57" t="n">
        <v>727</v>
      </c>
      <c r="D7" s="57"/>
      <c r="E7" s="61" t="n">
        <v>15</v>
      </c>
      <c r="F7" s="58" t="n">
        <f aca="false">C7*E7*11</f>
        <v>119955</v>
      </c>
      <c r="G7" s="58" t="n">
        <f aca="false">C7*4.3*11</f>
        <v>34387.1</v>
      </c>
      <c r="H7" s="62" t="n">
        <v>0</v>
      </c>
      <c r="I7" s="58" t="n">
        <f aca="false">F7-G7-H7-J7-K7</f>
        <v>29588.9</v>
      </c>
      <c r="J7" s="58" t="n">
        <f aca="false">C7*3*11</f>
        <v>23991</v>
      </c>
      <c r="K7" s="58" t="n">
        <f aca="false">C7*4*11</f>
        <v>31988</v>
      </c>
      <c r="L7" s="58" t="n">
        <f aca="false">C7*7.3*12</f>
        <v>63685.2</v>
      </c>
      <c r="M7" s="8" t="n">
        <v>0</v>
      </c>
      <c r="N7" s="60" t="n">
        <f aca="false">I7+M7</f>
        <v>29588.9</v>
      </c>
    </row>
    <row r="8" customFormat="false" ht="13.15" hidden="false" customHeight="true" outlineLevel="0" collapsed="false">
      <c r="A8" s="63" t="n">
        <v>3</v>
      </c>
      <c r="B8" s="55" t="s">
        <v>159</v>
      </c>
      <c r="C8" s="57" t="n">
        <v>878.3</v>
      </c>
      <c r="D8" s="57"/>
      <c r="E8" s="61" t="n">
        <v>12</v>
      </c>
      <c r="F8" s="58" t="n">
        <f aca="false">C8*E8*12</f>
        <v>126475.2</v>
      </c>
      <c r="G8" s="58" t="n">
        <f aca="false">C8*4.3*12</f>
        <v>45320.28</v>
      </c>
      <c r="H8" s="62" t="n">
        <v>0</v>
      </c>
      <c r="I8" s="58" t="n">
        <f aca="false">F8-G8-H8-J8-K8</f>
        <v>7377.71999999999</v>
      </c>
      <c r="J8" s="58" t="n">
        <f aca="false">C8*3*12</f>
        <v>31618.8</v>
      </c>
      <c r="K8" s="58" t="n">
        <f aca="false">C8*4*12</f>
        <v>42158.4</v>
      </c>
      <c r="L8" s="58" t="n">
        <f aca="false">C8*7.3*12</f>
        <v>76939.08</v>
      </c>
      <c r="M8" s="8" t="n">
        <v>78925</v>
      </c>
      <c r="N8" s="60" t="n">
        <f aca="false">I8+M8</f>
        <v>86302.72</v>
      </c>
    </row>
    <row r="9" customFormat="false" ht="14.45" hidden="false" customHeight="true" outlineLevel="0" collapsed="false">
      <c r="A9" s="55" t="n">
        <v>4</v>
      </c>
      <c r="B9" s="55" t="s">
        <v>160</v>
      </c>
      <c r="C9" s="57" t="n">
        <v>820.2</v>
      </c>
      <c r="D9" s="57"/>
      <c r="E9" s="61" t="n">
        <v>14.7</v>
      </c>
      <c r="F9" s="58" t="n">
        <f aca="false">C9*E9*12</f>
        <v>144683.28</v>
      </c>
      <c r="G9" s="58" t="n">
        <f aca="false">C9*4.3*12</f>
        <v>42322.32</v>
      </c>
      <c r="H9" s="62" t="n">
        <v>0</v>
      </c>
      <c r="I9" s="58" t="n">
        <f aca="false">F9-G9-H9-J9-K9</f>
        <v>33464.16</v>
      </c>
      <c r="J9" s="58" t="n">
        <f aca="false">C9*3*12</f>
        <v>29527.2</v>
      </c>
      <c r="K9" s="58" t="n">
        <f aca="false">C9*4*12</f>
        <v>39369.6</v>
      </c>
      <c r="L9" s="58" t="n">
        <f aca="false">C9*7.3*12</f>
        <v>71849.52</v>
      </c>
      <c r="M9" s="8" t="n">
        <v>80035</v>
      </c>
      <c r="N9" s="60" t="n">
        <f aca="false">I9+M9</f>
        <v>113499.16</v>
      </c>
    </row>
    <row r="10" customFormat="false" ht="14.45" hidden="false" customHeight="true" outlineLevel="0" collapsed="false">
      <c r="A10" s="55" t="n">
        <v>5</v>
      </c>
      <c r="B10" s="55" t="s">
        <v>161</v>
      </c>
      <c r="C10" s="57" t="n">
        <v>885.4</v>
      </c>
      <c r="D10" s="57"/>
      <c r="E10" s="61" t="n">
        <v>14.7</v>
      </c>
      <c r="F10" s="58" t="n">
        <f aca="false">C10*E10*12</f>
        <v>156184.56</v>
      </c>
      <c r="G10" s="58" t="n">
        <f aca="false">C10*4.3*12</f>
        <v>45686.64</v>
      </c>
      <c r="H10" s="62" t="n">
        <v>0</v>
      </c>
      <c r="I10" s="58" t="n">
        <f aca="false">F10-G10-H10-J10-K10</f>
        <v>36124.32</v>
      </c>
      <c r="J10" s="58" t="n">
        <f aca="false">C10*3*12</f>
        <v>31874.4</v>
      </c>
      <c r="K10" s="58" t="n">
        <f aca="false">C10*4*12</f>
        <v>42499.2</v>
      </c>
      <c r="L10" s="58" t="n">
        <f aca="false">C10*7.3*12</f>
        <v>77561.04</v>
      </c>
      <c r="M10" s="8" t="n">
        <v>127520</v>
      </c>
      <c r="N10" s="60" t="n">
        <f aca="false">I10+M10</f>
        <v>163644.32</v>
      </c>
    </row>
    <row r="11" customFormat="false" ht="13.9" hidden="false" customHeight="true" outlineLevel="0" collapsed="false">
      <c r="A11" s="55" t="n">
        <v>6</v>
      </c>
      <c r="B11" s="55" t="s">
        <v>162</v>
      </c>
      <c r="C11" s="57" t="n">
        <v>1278.5</v>
      </c>
      <c r="D11" s="57"/>
      <c r="E11" s="61" t="n">
        <v>15</v>
      </c>
      <c r="F11" s="58" t="n">
        <f aca="false">C11*E11*11</f>
        <v>210952.5</v>
      </c>
      <c r="G11" s="58" t="n">
        <f aca="false">C11*4.3*11</f>
        <v>60473.05</v>
      </c>
      <c r="H11" s="62" t="n">
        <v>0</v>
      </c>
      <c r="I11" s="58" t="n">
        <f aca="false">F11-G11-H11-J11-K11</f>
        <v>52034.95</v>
      </c>
      <c r="J11" s="58" t="n">
        <f aca="false">C11*3*11</f>
        <v>42190.5</v>
      </c>
      <c r="K11" s="58" t="n">
        <f aca="false">C11*4*11</f>
        <v>56254</v>
      </c>
      <c r="L11" s="58" t="n">
        <f aca="false">C11*7.3*12</f>
        <v>111996.6</v>
      </c>
      <c r="M11" s="8" t="n">
        <v>0</v>
      </c>
      <c r="N11" s="60" t="n">
        <f aca="false">I11+M11</f>
        <v>52034.95</v>
      </c>
    </row>
    <row r="12" customFormat="false" ht="13.9" hidden="false" customHeight="true" outlineLevel="0" collapsed="false">
      <c r="A12" s="64" t="n">
        <v>7</v>
      </c>
      <c r="B12" s="64" t="s">
        <v>163</v>
      </c>
      <c r="C12" s="65" t="n">
        <v>279.2</v>
      </c>
      <c r="D12" s="65"/>
      <c r="E12" s="65" t="n">
        <v>14.7</v>
      </c>
      <c r="F12" s="58" t="n">
        <f aca="false">C12*E12*12</f>
        <v>49250.88</v>
      </c>
      <c r="G12" s="58" t="n">
        <f aca="false">C12*4.3*12</f>
        <v>14406.72</v>
      </c>
      <c r="H12" s="66" t="n">
        <v>0</v>
      </c>
      <c r="I12" s="58" t="n">
        <f aca="false">F12-G12-H12-J12-K12</f>
        <v>11391.36</v>
      </c>
      <c r="J12" s="58" t="n">
        <f aca="false">C12*3*12</f>
        <v>10051.2</v>
      </c>
      <c r="K12" s="58" t="n">
        <f aca="false">C12*4*12</f>
        <v>13401.6</v>
      </c>
      <c r="L12" s="58" t="n">
        <f aca="false">C12*7.3*12</f>
        <v>24457.92</v>
      </c>
      <c r="M12" s="67" t="n">
        <v>35999</v>
      </c>
      <c r="N12" s="60" t="n">
        <f aca="false">I12+M12</f>
        <v>47390.36</v>
      </c>
    </row>
    <row r="13" customFormat="false" ht="13.9" hidden="false" customHeight="true" outlineLevel="0" collapsed="false">
      <c r="A13" s="64" t="n">
        <v>8</v>
      </c>
      <c r="B13" s="64" t="s">
        <v>164</v>
      </c>
      <c r="C13" s="65" t="n">
        <v>906</v>
      </c>
      <c r="D13" s="65"/>
      <c r="E13" s="65" t="n">
        <v>22</v>
      </c>
      <c r="F13" s="58" t="n">
        <f aca="false">C13*E13*12</f>
        <v>239184</v>
      </c>
      <c r="G13" s="58" t="n">
        <f aca="false">C13*4.3*12</f>
        <v>46749.6</v>
      </c>
      <c r="H13" s="66" t="n">
        <f aca="false">C13*7.3*12</f>
        <v>79365.6</v>
      </c>
      <c r="I13" s="58" t="n">
        <f aca="false">F13-G13-H13-J13-K13</f>
        <v>36964.8</v>
      </c>
      <c r="J13" s="58" t="n">
        <f aca="false">C13*3*12</f>
        <v>32616</v>
      </c>
      <c r="K13" s="58" t="n">
        <f aca="false">C13*4*12</f>
        <v>43488</v>
      </c>
      <c r="L13" s="66" t="n">
        <v>0</v>
      </c>
      <c r="M13" s="68" t="n">
        <v>-78998</v>
      </c>
      <c r="N13" s="69" t="n">
        <f aca="false">I13+M13</f>
        <v>-42033.2</v>
      </c>
    </row>
    <row r="14" customFormat="false" ht="13.9" hidden="false" customHeight="true" outlineLevel="0" collapsed="false">
      <c r="A14" s="64" t="n">
        <v>9</v>
      </c>
      <c r="B14" s="64" t="s">
        <v>165</v>
      </c>
      <c r="C14" s="65" t="n">
        <v>915.3</v>
      </c>
      <c r="D14" s="65"/>
      <c r="E14" s="65" t="n">
        <v>22</v>
      </c>
      <c r="F14" s="58" t="n">
        <f aca="false">C14*E14*12</f>
        <v>241639.2</v>
      </c>
      <c r="G14" s="58" t="n">
        <f aca="false">C14*4.3*12</f>
        <v>47229.48</v>
      </c>
      <c r="H14" s="66" t="n">
        <f aca="false">C14*7.3*12</f>
        <v>80180.28</v>
      </c>
      <c r="I14" s="58" t="n">
        <f aca="false">F14-G14-H14-J14-K14</f>
        <v>37344.24</v>
      </c>
      <c r="J14" s="58" t="n">
        <f aca="false">C14*3*12</f>
        <v>32950.8</v>
      </c>
      <c r="K14" s="58" t="n">
        <f aca="false">C14*4*12</f>
        <v>43934.4</v>
      </c>
      <c r="L14" s="66" t="n">
        <v>0</v>
      </c>
      <c r="M14" s="68" t="n">
        <v>-136854</v>
      </c>
      <c r="N14" s="69" t="n">
        <f aca="false">I14+M14</f>
        <v>-99509.76</v>
      </c>
    </row>
    <row r="15" customFormat="false" ht="13.9" hidden="false" customHeight="true" outlineLevel="0" collapsed="false">
      <c r="A15" s="64" t="n">
        <v>10</v>
      </c>
      <c r="B15" s="64" t="s">
        <v>166</v>
      </c>
      <c r="C15" s="65" t="n">
        <v>941.8</v>
      </c>
      <c r="D15" s="65"/>
      <c r="E15" s="65" t="n">
        <v>22</v>
      </c>
      <c r="F15" s="58" t="n">
        <f aca="false">C15*E15*12</f>
        <v>248635.2</v>
      </c>
      <c r="G15" s="58" t="n">
        <f aca="false">C15*4.3*12</f>
        <v>48596.88</v>
      </c>
      <c r="H15" s="66" t="n">
        <f aca="false">C15*7.3*12</f>
        <v>82501.68</v>
      </c>
      <c r="I15" s="58" t="n">
        <f aca="false">F15-G15-H15-J15-K15</f>
        <v>38425.44</v>
      </c>
      <c r="J15" s="58" t="n">
        <f aca="false">C15*3*12</f>
        <v>33904.8</v>
      </c>
      <c r="K15" s="58" t="n">
        <f aca="false">C15*4*12</f>
        <v>45206.4</v>
      </c>
      <c r="L15" s="66" t="n">
        <v>0</v>
      </c>
      <c r="M15" s="68" t="n">
        <v>-216324</v>
      </c>
      <c r="N15" s="69" t="n">
        <f aca="false">I15+M15</f>
        <v>-177898.56</v>
      </c>
    </row>
    <row r="16" customFormat="false" ht="13.9" hidden="false" customHeight="true" outlineLevel="0" collapsed="false">
      <c r="A16" s="56" t="n">
        <v>11</v>
      </c>
      <c r="B16" s="56" t="s">
        <v>167</v>
      </c>
      <c r="C16" s="57" t="n">
        <v>1101.9</v>
      </c>
      <c r="D16" s="57"/>
      <c r="E16" s="57" t="n">
        <v>22</v>
      </c>
      <c r="F16" s="58" t="n">
        <f aca="false">C16*E16*12</f>
        <v>290901.6</v>
      </c>
      <c r="G16" s="58" t="n">
        <f aca="false">C16*4.3*12</f>
        <v>56858.04</v>
      </c>
      <c r="H16" s="66" t="n">
        <f aca="false">C16*7.3*12</f>
        <v>96526.44</v>
      </c>
      <c r="I16" s="58" t="n">
        <f aca="false">F16-G16-H16-J16-K16</f>
        <v>44957.52</v>
      </c>
      <c r="J16" s="58" t="n">
        <f aca="false">C16*3*12</f>
        <v>39668.4</v>
      </c>
      <c r="K16" s="58" t="n">
        <f aca="false">C16*4*12</f>
        <v>52891.2</v>
      </c>
      <c r="L16" s="70" t="n">
        <v>0</v>
      </c>
      <c r="M16" s="71" t="n">
        <v>-84201</v>
      </c>
      <c r="N16" s="69" t="n">
        <f aca="false">I16+M16</f>
        <v>-39243.48</v>
      </c>
    </row>
    <row r="17" customFormat="false" ht="13.9" hidden="false" customHeight="true" outlineLevel="0" collapsed="false">
      <c r="A17" s="56" t="n">
        <v>12</v>
      </c>
      <c r="B17" s="56" t="s">
        <v>168</v>
      </c>
      <c r="C17" s="57" t="n">
        <v>388</v>
      </c>
      <c r="D17" s="57"/>
      <c r="E17" s="57" t="n">
        <v>15.5</v>
      </c>
      <c r="F17" s="58" t="n">
        <f aca="false">C17*E17*11</f>
        <v>66154</v>
      </c>
      <c r="G17" s="58" t="n">
        <f aca="false">C17*4.3*11</f>
        <v>18352.4</v>
      </c>
      <c r="H17" s="70" t="n">
        <v>2328</v>
      </c>
      <c r="I17" s="58" t="n">
        <f aca="false">F17-G17-H17-J17-K17</f>
        <v>18158.4</v>
      </c>
      <c r="J17" s="58" t="n">
        <f aca="false">C17*3*11</f>
        <v>12804</v>
      </c>
      <c r="K17" s="70" t="n">
        <f aca="false">C17*3.4*11</f>
        <v>14511.2</v>
      </c>
      <c r="L17" s="70" t="n">
        <v>0</v>
      </c>
      <c r="M17" s="71" t="n">
        <v>0</v>
      </c>
      <c r="N17" s="60" t="n">
        <f aca="false">I17+M17</f>
        <v>18158.4</v>
      </c>
    </row>
    <row r="18" customFormat="false" ht="13.9" hidden="false" customHeight="true" outlineLevel="0" collapsed="false">
      <c r="A18" s="55" t="n">
        <v>13</v>
      </c>
      <c r="B18" s="55" t="s">
        <v>169</v>
      </c>
      <c r="C18" s="57" t="n">
        <v>898.8</v>
      </c>
      <c r="D18" s="57"/>
      <c r="E18" s="61" t="n">
        <v>15</v>
      </c>
      <c r="F18" s="58" t="n">
        <f aca="false">C18*E18*11</f>
        <v>148302</v>
      </c>
      <c r="G18" s="58" t="n">
        <f aca="false">C18*4.3*11</f>
        <v>42513.24</v>
      </c>
      <c r="H18" s="62" t="n">
        <v>0</v>
      </c>
      <c r="I18" s="58" t="n">
        <f aca="false">F18-G18-H18-J18-K18</f>
        <v>42513.24</v>
      </c>
      <c r="J18" s="58" t="n">
        <f aca="false">C18*3*11</f>
        <v>29660.4</v>
      </c>
      <c r="K18" s="70" t="n">
        <f aca="false">C18*3.4*11</f>
        <v>33615.12</v>
      </c>
      <c r="L18" s="62" t="n">
        <f aca="false">C18*7.3*11</f>
        <v>72173.64</v>
      </c>
      <c r="M18" s="72" t="n">
        <v>0</v>
      </c>
      <c r="N18" s="60" t="n">
        <f aca="false">I18+M18</f>
        <v>42513.24</v>
      </c>
    </row>
    <row r="19" customFormat="false" ht="13.15" hidden="false" customHeight="true" outlineLevel="0" collapsed="false">
      <c r="A19" s="55" t="n">
        <v>14</v>
      </c>
      <c r="B19" s="55" t="s">
        <v>170</v>
      </c>
      <c r="C19" s="57" t="n">
        <v>879.3</v>
      </c>
      <c r="D19" s="57"/>
      <c r="E19" s="61" t="n">
        <v>15</v>
      </c>
      <c r="F19" s="58" t="n">
        <f aca="false">C19*E19*11</f>
        <v>145084.5</v>
      </c>
      <c r="G19" s="58" t="n">
        <f aca="false">C19*4.3*11</f>
        <v>41590.89</v>
      </c>
      <c r="H19" s="62" t="n">
        <v>0</v>
      </c>
      <c r="I19" s="58" t="n">
        <f aca="false">F19-G19-H19-J19-K19</f>
        <v>41590.89</v>
      </c>
      <c r="J19" s="58" t="n">
        <f aca="false">C19*3*11</f>
        <v>29016.9</v>
      </c>
      <c r="K19" s="70" t="n">
        <f aca="false">C19*3.4*11</f>
        <v>32885.82</v>
      </c>
      <c r="L19" s="62" t="n">
        <f aca="false">C19*7.3*11</f>
        <v>70607.79</v>
      </c>
      <c r="M19" s="72" t="n">
        <v>0</v>
      </c>
      <c r="N19" s="60" t="n">
        <f aca="false">I19+M19</f>
        <v>41590.89</v>
      </c>
    </row>
    <row r="20" customFormat="false" ht="13.15" hidden="false" customHeight="true" outlineLevel="0" collapsed="false">
      <c r="A20" s="55" t="n">
        <v>15</v>
      </c>
      <c r="B20" s="55" t="s">
        <v>171</v>
      </c>
      <c r="C20" s="57" t="n">
        <v>922.5</v>
      </c>
      <c r="D20" s="57"/>
      <c r="E20" s="61" t="n">
        <v>15</v>
      </c>
      <c r="F20" s="58" t="n">
        <f aca="false">C20*E20*11</f>
        <v>152212.5</v>
      </c>
      <c r="G20" s="58" t="n">
        <f aca="false">C20*4.3*11</f>
        <v>43634.25</v>
      </c>
      <c r="H20" s="62" t="n">
        <v>0</v>
      </c>
      <c r="I20" s="58" t="n">
        <f aca="false">F20-G20-H20-J20-K20</f>
        <v>43634.25</v>
      </c>
      <c r="J20" s="58" t="n">
        <f aca="false">C20*3*11</f>
        <v>30442.5</v>
      </c>
      <c r="K20" s="70" t="n">
        <f aca="false">C20*3.4*11</f>
        <v>34501.5</v>
      </c>
      <c r="L20" s="62" t="n">
        <f aca="false">C20*7.3*11</f>
        <v>74076.75</v>
      </c>
      <c r="M20" s="72" t="n">
        <v>0</v>
      </c>
      <c r="N20" s="60" t="n">
        <f aca="false">I20+M20</f>
        <v>43634.25</v>
      </c>
    </row>
    <row r="21" customFormat="false" ht="13.9" hidden="false" customHeight="true" outlineLevel="0" collapsed="false">
      <c r="A21" s="55" t="n">
        <v>16</v>
      </c>
      <c r="B21" s="55" t="s">
        <v>172</v>
      </c>
      <c r="C21" s="57" t="n">
        <v>395</v>
      </c>
      <c r="D21" s="57"/>
      <c r="E21" s="61" t="n">
        <v>15.5</v>
      </c>
      <c r="F21" s="58" t="n">
        <f aca="false">C21*E21*11</f>
        <v>67347.5</v>
      </c>
      <c r="G21" s="58" t="n">
        <f aca="false">C21*4.3*11</f>
        <v>18683.5</v>
      </c>
      <c r="H21" s="62" t="n">
        <v>2370</v>
      </c>
      <c r="I21" s="58" t="n">
        <f aca="false">F21-G21-H21-J21-K21</f>
        <v>18486</v>
      </c>
      <c r="J21" s="58" t="n">
        <f aca="false">C21*3*11</f>
        <v>13035</v>
      </c>
      <c r="K21" s="70" t="n">
        <f aca="false">C21*3.4*11</f>
        <v>14773</v>
      </c>
      <c r="L21" s="62" t="n">
        <v>0</v>
      </c>
      <c r="M21" s="72" t="n">
        <v>0</v>
      </c>
      <c r="N21" s="60" t="n">
        <f aca="false">I21+M21</f>
        <v>18486</v>
      </c>
    </row>
    <row r="22" customFormat="false" ht="13.15" hidden="false" customHeight="true" outlineLevel="0" collapsed="false">
      <c r="A22" s="55" t="n">
        <v>17</v>
      </c>
      <c r="B22" s="55" t="s">
        <v>173</v>
      </c>
      <c r="C22" s="57" t="n">
        <v>398.2</v>
      </c>
      <c r="D22" s="57"/>
      <c r="E22" s="61" t="n">
        <v>15.5</v>
      </c>
      <c r="F22" s="58" t="n">
        <f aca="false">C22*E22*11</f>
        <v>67893.1</v>
      </c>
      <c r="G22" s="58" t="n">
        <f aca="false">C22*4.3*11</f>
        <v>18834.86</v>
      </c>
      <c r="H22" s="62" t="n">
        <v>2389</v>
      </c>
      <c r="I22" s="58" t="n">
        <f aca="false">F22-G22-H22-J22-K22</f>
        <v>18635.96</v>
      </c>
      <c r="J22" s="58" t="n">
        <f aca="false">C22*3*11</f>
        <v>13140.6</v>
      </c>
      <c r="K22" s="70" t="n">
        <f aca="false">C22*3.4*11</f>
        <v>14892.68</v>
      </c>
      <c r="L22" s="62" t="n">
        <v>0</v>
      </c>
      <c r="M22" s="72" t="n">
        <v>0</v>
      </c>
      <c r="N22" s="60" t="n">
        <f aca="false">I22+M22</f>
        <v>18635.96</v>
      </c>
    </row>
    <row r="23" customFormat="false" ht="13.9" hidden="false" customHeight="true" outlineLevel="0" collapsed="false">
      <c r="A23" s="55" t="n">
        <v>18</v>
      </c>
      <c r="B23" s="55" t="s">
        <v>174</v>
      </c>
      <c r="C23" s="57" t="n">
        <v>248.5</v>
      </c>
      <c r="D23" s="57"/>
      <c r="E23" s="61" t="n">
        <v>15.5</v>
      </c>
      <c r="F23" s="58" t="n">
        <f aca="false">C23*E23*11</f>
        <v>42369.25</v>
      </c>
      <c r="G23" s="58" t="n">
        <f aca="false">C23*4.3*11</f>
        <v>11754.05</v>
      </c>
      <c r="H23" s="62" t="n">
        <v>1491</v>
      </c>
      <c r="I23" s="58" t="n">
        <f aca="false">F23-G23-H23-J23-K23</f>
        <v>11629.8</v>
      </c>
      <c r="J23" s="58" t="n">
        <f aca="false">C23*3*11</f>
        <v>8200.5</v>
      </c>
      <c r="K23" s="70" t="n">
        <f aca="false">C23*3.4*11</f>
        <v>9293.9</v>
      </c>
      <c r="L23" s="62" t="n">
        <v>0</v>
      </c>
      <c r="M23" s="72" t="n">
        <v>0</v>
      </c>
      <c r="N23" s="60" t="n">
        <f aca="false">I23+M23</f>
        <v>11629.8</v>
      </c>
    </row>
    <row r="24" customFormat="false" ht="13.15" hidden="false" customHeight="true" outlineLevel="0" collapsed="false">
      <c r="A24" s="55" t="n">
        <v>19</v>
      </c>
      <c r="B24" s="55" t="s">
        <v>175</v>
      </c>
      <c r="C24" s="57" t="n">
        <v>264.7</v>
      </c>
      <c r="D24" s="57"/>
      <c r="E24" s="61" t="n">
        <v>22</v>
      </c>
      <c r="F24" s="58" t="n">
        <f aca="false">C24*E24*12</f>
        <v>69880.8</v>
      </c>
      <c r="G24" s="58" t="n">
        <f aca="false">C24*4.3*12</f>
        <v>13658.52</v>
      </c>
      <c r="H24" s="62" t="n">
        <f aca="false">C24*7.3*12</f>
        <v>23187.72</v>
      </c>
      <c r="I24" s="58" t="n">
        <f aca="false">F24-G24-H24-J24-K24</f>
        <v>10799.76</v>
      </c>
      <c r="J24" s="58" t="n">
        <f aca="false">C24*3*12</f>
        <v>9529.2</v>
      </c>
      <c r="K24" s="62" t="n">
        <f aca="false">C24*4*12</f>
        <v>12705.6</v>
      </c>
      <c r="L24" s="62" t="n">
        <v>0</v>
      </c>
      <c r="M24" s="72" t="n">
        <v>-100487</v>
      </c>
      <c r="N24" s="69" t="n">
        <f aca="false">I24+M24</f>
        <v>-89687.24</v>
      </c>
    </row>
    <row r="25" customFormat="false" ht="13.9" hidden="false" customHeight="true" outlineLevel="0" collapsed="false">
      <c r="A25" s="64" t="n">
        <v>20</v>
      </c>
      <c r="B25" s="64" t="s">
        <v>176</v>
      </c>
      <c r="C25" s="65" t="n">
        <v>523</v>
      </c>
      <c r="D25" s="65"/>
      <c r="E25" s="65" t="n">
        <v>20.3</v>
      </c>
      <c r="F25" s="58" t="n">
        <f aca="false">C25*E25*12</f>
        <v>127402.8</v>
      </c>
      <c r="G25" s="58" t="n">
        <f aca="false">C25*4.3*12</f>
        <v>26986.8</v>
      </c>
      <c r="H25" s="66" t="n">
        <f aca="false">C25*5.6*12</f>
        <v>35145.6</v>
      </c>
      <c r="I25" s="58" t="n">
        <f aca="false">F25-G25-H25-J25-K25</f>
        <v>21338.4</v>
      </c>
      <c r="J25" s="58" t="n">
        <f aca="false">C25*3*12</f>
        <v>18828</v>
      </c>
      <c r="K25" s="62" t="n">
        <f aca="false">C25*4*12</f>
        <v>25104</v>
      </c>
      <c r="L25" s="66" t="n">
        <v>0</v>
      </c>
      <c r="M25" s="65" t="n">
        <v>19096</v>
      </c>
      <c r="N25" s="60" t="n">
        <f aca="false">I25+M25</f>
        <v>40434.4</v>
      </c>
    </row>
    <row r="26" customFormat="false" ht="13.9" hidden="false" customHeight="true" outlineLevel="0" collapsed="false">
      <c r="A26" s="64" t="n">
        <v>21</v>
      </c>
      <c r="B26" s="64" t="s">
        <v>177</v>
      </c>
      <c r="C26" s="65" t="n">
        <v>342.3</v>
      </c>
      <c r="D26" s="65"/>
      <c r="E26" s="65" t="n">
        <v>17</v>
      </c>
      <c r="F26" s="58" t="n">
        <f aca="false">C26*E26*12</f>
        <v>69829.2</v>
      </c>
      <c r="G26" s="58" t="n">
        <f aca="false">C26*4.3*12</f>
        <v>17662.68</v>
      </c>
      <c r="H26" s="66" t="n">
        <f aca="false">C26*2.9*12</f>
        <v>11912.04</v>
      </c>
      <c r="I26" s="58" t="n">
        <f aca="false">F26-G26-H26-J26-K26</f>
        <v>13965.84</v>
      </c>
      <c r="J26" s="58" t="n">
        <f aca="false">C26*3*12</f>
        <v>12322.8</v>
      </c>
      <c r="K26" s="66" t="n">
        <f aca="false">C26*3.4*12</f>
        <v>13965.84</v>
      </c>
      <c r="L26" s="66" t="n">
        <v>0</v>
      </c>
      <c r="M26" s="68" t="n">
        <v>-26030</v>
      </c>
      <c r="N26" s="69" t="n">
        <f aca="false">I26+M26</f>
        <v>-12064.16</v>
      </c>
    </row>
    <row r="27" customFormat="false" ht="13.9" hidden="false" customHeight="true" outlineLevel="0" collapsed="false">
      <c r="A27" s="64" t="n">
        <v>22</v>
      </c>
      <c r="B27" s="64" t="s">
        <v>178</v>
      </c>
      <c r="C27" s="65" t="n">
        <v>632.3</v>
      </c>
      <c r="D27" s="65"/>
      <c r="E27" s="65" t="n">
        <v>22</v>
      </c>
      <c r="F27" s="58" t="n">
        <f aca="false">C27*E27*12</f>
        <v>166927.2</v>
      </c>
      <c r="G27" s="58" t="n">
        <f aca="false">C27*4.3*12</f>
        <v>32626.68</v>
      </c>
      <c r="H27" s="66" t="n">
        <f aca="false">C27*7.3*12</f>
        <v>55389.48</v>
      </c>
      <c r="I27" s="58" t="n">
        <f aca="false">F27-G27-H27-J27-K27</f>
        <v>25797.84</v>
      </c>
      <c r="J27" s="58" t="n">
        <f aca="false">C27*3*12</f>
        <v>22762.8</v>
      </c>
      <c r="K27" s="66" t="n">
        <f aca="false">C27*4*12</f>
        <v>30350.4</v>
      </c>
      <c r="L27" s="66" t="n">
        <v>0</v>
      </c>
      <c r="M27" s="68" t="n">
        <v>-166129</v>
      </c>
      <c r="N27" s="69" t="n">
        <f aca="false">I27+M27</f>
        <v>-140331.16</v>
      </c>
    </row>
    <row r="28" customFormat="false" ht="13.9" hidden="false" customHeight="true" outlineLevel="0" collapsed="false">
      <c r="A28" s="64" t="n">
        <v>23</v>
      </c>
      <c r="B28" s="64" t="s">
        <v>179</v>
      </c>
      <c r="C28" s="65" t="n">
        <v>245.1</v>
      </c>
      <c r="D28" s="65"/>
      <c r="E28" s="65" t="n">
        <v>22</v>
      </c>
      <c r="F28" s="58" t="n">
        <f aca="false">C28*E28*12</f>
        <v>64706.4</v>
      </c>
      <c r="G28" s="58" t="n">
        <f aca="false">C28*4.3*12</f>
        <v>12647.16</v>
      </c>
      <c r="H28" s="66" t="n">
        <f aca="false">C28*7.3*12</f>
        <v>21470.76</v>
      </c>
      <c r="I28" s="58" t="n">
        <f aca="false">F28-G28-H28-J28-K28</f>
        <v>10000.08</v>
      </c>
      <c r="J28" s="58" t="n">
        <f aca="false">C28*3*12</f>
        <v>8823.6</v>
      </c>
      <c r="K28" s="66" t="n">
        <f aca="false">C28*4*12</f>
        <v>11764.8</v>
      </c>
      <c r="L28" s="66" t="n">
        <v>0</v>
      </c>
      <c r="M28" s="68" t="n">
        <v>-85464</v>
      </c>
      <c r="N28" s="69" t="n">
        <f aca="false">I28+M28</f>
        <v>-75463.92</v>
      </c>
    </row>
    <row r="29" customFormat="false" ht="13.9" hidden="false" customHeight="true" outlineLevel="0" collapsed="false">
      <c r="A29" s="64" t="n">
        <v>24</v>
      </c>
      <c r="B29" s="64" t="s">
        <v>180</v>
      </c>
      <c r="C29" s="65" t="n">
        <v>377.8</v>
      </c>
      <c r="D29" s="65"/>
      <c r="E29" s="65" t="n">
        <v>22</v>
      </c>
      <c r="F29" s="58" t="n">
        <f aca="false">C29*E29*12</f>
        <v>99739.2</v>
      </c>
      <c r="G29" s="58" t="n">
        <f aca="false">C29*4.3*12</f>
        <v>19494.48</v>
      </c>
      <c r="H29" s="66" t="n">
        <f aca="false">C29*7.3*12</f>
        <v>33095.28</v>
      </c>
      <c r="I29" s="58" t="n">
        <f aca="false">F29-G29-H29-J29-K29</f>
        <v>15414.24</v>
      </c>
      <c r="J29" s="58" t="n">
        <f aca="false">C29*3*12</f>
        <v>13600.8</v>
      </c>
      <c r="K29" s="66" t="n">
        <f aca="false">C29*4*12</f>
        <v>18134.4</v>
      </c>
      <c r="L29" s="73" t="n">
        <v>0</v>
      </c>
      <c r="M29" s="65" t="n">
        <v>100108</v>
      </c>
      <c r="N29" s="60" t="n">
        <f aca="false">I29+M29</f>
        <v>115522.24</v>
      </c>
    </row>
    <row r="30" customFormat="false" ht="13.9" hidden="false" customHeight="true" outlineLevel="0" collapsed="false">
      <c r="A30" s="65" t="n">
        <v>25</v>
      </c>
      <c r="B30" s="64" t="s">
        <v>181</v>
      </c>
      <c r="C30" s="65" t="n">
        <v>724.4</v>
      </c>
      <c r="D30" s="65"/>
      <c r="E30" s="65" t="n">
        <v>22</v>
      </c>
      <c r="F30" s="58" t="n">
        <f aca="false">C30*E30*12</f>
        <v>191241.6</v>
      </c>
      <c r="G30" s="58" t="n">
        <f aca="false">C30*4.3*12</f>
        <v>37379.04</v>
      </c>
      <c r="H30" s="66" t="n">
        <f aca="false">C30*7.3*12</f>
        <v>63457.44</v>
      </c>
      <c r="I30" s="58" t="n">
        <f aca="false">F30-G30-H30-J30-K30</f>
        <v>29555.52</v>
      </c>
      <c r="J30" s="58" t="n">
        <f aca="false">C30*3*12</f>
        <v>26078.4</v>
      </c>
      <c r="K30" s="66" t="n">
        <f aca="false">C30*4*12</f>
        <v>34771.2</v>
      </c>
      <c r="L30" s="66" t="n">
        <v>0</v>
      </c>
      <c r="M30" s="68" t="n">
        <v>-119827</v>
      </c>
      <c r="N30" s="69" t="n">
        <f aca="false">I30+M30</f>
        <v>-90271.48</v>
      </c>
    </row>
    <row r="31" customFormat="false" ht="13.9" hidden="false" customHeight="true" outlineLevel="0" collapsed="false">
      <c r="A31" s="64" t="n">
        <v>26</v>
      </c>
      <c r="B31" s="64" t="s">
        <v>182</v>
      </c>
      <c r="C31" s="65" t="n">
        <v>476</v>
      </c>
      <c r="D31" s="65"/>
      <c r="E31" s="65" t="n">
        <v>22</v>
      </c>
      <c r="F31" s="58" t="n">
        <f aca="false">C31*E31*12</f>
        <v>125664</v>
      </c>
      <c r="G31" s="58" t="n">
        <f aca="false">C31*4.3*12</f>
        <v>24561.6</v>
      </c>
      <c r="H31" s="66" t="n">
        <f aca="false">C31*7.3*12</f>
        <v>41697.6</v>
      </c>
      <c r="I31" s="58" t="n">
        <f aca="false">F31-G31-H31-J31-K31</f>
        <v>19420.8</v>
      </c>
      <c r="J31" s="58" t="n">
        <f aca="false">C31*3*12</f>
        <v>17136</v>
      </c>
      <c r="K31" s="66" t="n">
        <f aca="false">C31*4*12</f>
        <v>22848</v>
      </c>
      <c r="L31" s="66" t="n">
        <v>0</v>
      </c>
      <c r="M31" s="68" t="n">
        <v>-4657</v>
      </c>
      <c r="N31" s="60" t="n">
        <f aca="false">I31+M31</f>
        <v>14763.8</v>
      </c>
    </row>
    <row r="32" customFormat="false" ht="13.9" hidden="false" customHeight="true" outlineLevel="0" collapsed="false">
      <c r="A32" s="64" t="n">
        <v>27</v>
      </c>
      <c r="B32" s="64" t="s">
        <v>183</v>
      </c>
      <c r="C32" s="65" t="n">
        <v>378.5</v>
      </c>
      <c r="D32" s="65"/>
      <c r="E32" s="65" t="n">
        <v>22</v>
      </c>
      <c r="F32" s="58" t="n">
        <f aca="false">C32*E32*12</f>
        <v>99924</v>
      </c>
      <c r="G32" s="58" t="n">
        <f aca="false">C32*4.3*12</f>
        <v>19530.6</v>
      </c>
      <c r="H32" s="66" t="n">
        <f aca="false">C32*7.3*12</f>
        <v>33156.6</v>
      </c>
      <c r="I32" s="58" t="n">
        <f aca="false">F32-G32-H32-J32-K32</f>
        <v>15442.8</v>
      </c>
      <c r="J32" s="58" t="n">
        <f aca="false">C32*3*12</f>
        <v>13626</v>
      </c>
      <c r="K32" s="66" t="n">
        <f aca="false">C32*4*12</f>
        <v>18168</v>
      </c>
      <c r="L32" s="66" t="n">
        <v>0</v>
      </c>
      <c r="M32" s="68" t="n">
        <v>-23787</v>
      </c>
      <c r="N32" s="69" t="n">
        <f aca="false">I32+M32</f>
        <v>-8344.2</v>
      </c>
    </row>
    <row r="33" customFormat="false" ht="13.9" hidden="false" customHeight="true" outlineLevel="0" collapsed="false">
      <c r="A33" s="64" t="n">
        <v>28</v>
      </c>
      <c r="B33" s="64" t="s">
        <v>184</v>
      </c>
      <c r="C33" s="65" t="n">
        <v>279.5</v>
      </c>
      <c r="D33" s="65"/>
      <c r="E33" s="65" t="n">
        <v>17</v>
      </c>
      <c r="F33" s="58" t="n">
        <f aca="false">C33*E33*12</f>
        <v>57018</v>
      </c>
      <c r="G33" s="58" t="n">
        <f aca="false">C33*4.3*12</f>
        <v>14422.2</v>
      </c>
      <c r="H33" s="66" t="n">
        <f aca="false">C33*2.9*12</f>
        <v>9726.6</v>
      </c>
      <c r="I33" s="58" t="n">
        <f aca="false">F33-G33-H33-J33-K33</f>
        <v>11403.6</v>
      </c>
      <c r="J33" s="58" t="n">
        <f aca="false">C33*3*12</f>
        <v>10062</v>
      </c>
      <c r="K33" s="66" t="n">
        <f aca="false">C33*3.4*12</f>
        <v>11403.6</v>
      </c>
      <c r="L33" s="66" t="n">
        <v>0</v>
      </c>
      <c r="M33" s="68" t="n">
        <v>3619</v>
      </c>
      <c r="N33" s="60" t="n">
        <f aca="false">I33+M33</f>
        <v>15022.6</v>
      </c>
    </row>
    <row r="34" customFormat="false" ht="13.9" hidden="false" customHeight="true" outlineLevel="0" collapsed="false">
      <c r="A34" s="64" t="n">
        <v>29</v>
      </c>
      <c r="B34" s="64" t="s">
        <v>185</v>
      </c>
      <c r="C34" s="65" t="n">
        <v>536.4</v>
      </c>
      <c r="D34" s="65"/>
      <c r="E34" s="65" t="n">
        <v>22</v>
      </c>
      <c r="F34" s="58" t="n">
        <f aca="false">C34*E34*12</f>
        <v>141609.6</v>
      </c>
      <c r="G34" s="58" t="n">
        <f aca="false">C34*4.3*12</f>
        <v>27678.24</v>
      </c>
      <c r="H34" s="66" t="n">
        <f aca="false">C34*7.3*12</f>
        <v>46988.64</v>
      </c>
      <c r="I34" s="58" t="n">
        <f aca="false">F34-G34-H34-J34-K34</f>
        <v>21885.12</v>
      </c>
      <c r="J34" s="58" t="n">
        <f aca="false">C34*3*12</f>
        <v>19310.4</v>
      </c>
      <c r="K34" s="66" t="n">
        <f aca="false">C34*4*12</f>
        <v>25747.2</v>
      </c>
      <c r="L34" s="66" t="n">
        <v>0</v>
      </c>
      <c r="M34" s="68" t="n">
        <v>-69659</v>
      </c>
      <c r="N34" s="69" t="n">
        <f aca="false">I34+M34</f>
        <v>-47773.88</v>
      </c>
    </row>
    <row r="35" customFormat="false" ht="13.9" hidden="false" customHeight="true" outlineLevel="0" collapsed="false">
      <c r="A35" s="56" t="n">
        <v>30</v>
      </c>
      <c r="B35" s="56" t="s">
        <v>186</v>
      </c>
      <c r="C35" s="57" t="n">
        <v>880.4</v>
      </c>
      <c r="D35" s="57"/>
      <c r="E35" s="57" t="n">
        <v>22</v>
      </c>
      <c r="F35" s="58" t="n">
        <f aca="false">C35*E35*12</f>
        <v>232425.6</v>
      </c>
      <c r="G35" s="58" t="n">
        <f aca="false">C35*4.3*12</f>
        <v>45428.64</v>
      </c>
      <c r="H35" s="66" t="n">
        <f aca="false">C35*7.3*12</f>
        <v>77123.04</v>
      </c>
      <c r="I35" s="58" t="n">
        <f aca="false">F35-G35-H35-J35-K35</f>
        <v>35920.32</v>
      </c>
      <c r="J35" s="58" t="n">
        <f aca="false">C35*3*12</f>
        <v>31694.4</v>
      </c>
      <c r="K35" s="66" t="n">
        <f aca="false">C35*4*12</f>
        <v>42259.2</v>
      </c>
      <c r="L35" s="70" t="n">
        <v>0</v>
      </c>
      <c r="M35" s="71" t="n">
        <v>-104676</v>
      </c>
      <c r="N35" s="69" t="n">
        <f aca="false">I35+M35</f>
        <v>-68755.68</v>
      </c>
    </row>
    <row r="36" customFormat="false" ht="13.9" hidden="false" customHeight="true" outlineLevel="0" collapsed="false">
      <c r="A36" s="74" t="n">
        <v>31</v>
      </c>
      <c r="B36" s="56" t="s">
        <v>187</v>
      </c>
      <c r="C36" s="57" t="n">
        <v>409.7</v>
      </c>
      <c r="D36" s="57"/>
      <c r="E36" s="57" t="n">
        <v>17</v>
      </c>
      <c r="F36" s="58" t="n">
        <f aca="false">C36*E36*12</f>
        <v>83578.8</v>
      </c>
      <c r="G36" s="58" t="n">
        <f aca="false">C36*4.3*12</f>
        <v>21140.52</v>
      </c>
      <c r="H36" s="70" t="n">
        <f aca="false">C36*2.9*12</f>
        <v>14257.56</v>
      </c>
      <c r="I36" s="58" t="n">
        <f aca="false">F36-G36-H36-J36-K36</f>
        <v>16715.76</v>
      </c>
      <c r="J36" s="58" t="n">
        <f aca="false">C36*3*12</f>
        <v>14749.2</v>
      </c>
      <c r="K36" s="70" t="n">
        <f aca="false">C36*3.4*12</f>
        <v>16715.76</v>
      </c>
      <c r="L36" s="70" t="n">
        <v>0</v>
      </c>
      <c r="M36" s="71" t="n">
        <v>-48157</v>
      </c>
      <c r="N36" s="69" t="n">
        <f aca="false">I36+M36</f>
        <v>-31441.24</v>
      </c>
    </row>
    <row r="37" customFormat="false" ht="13.9" hidden="false" customHeight="true" outlineLevel="0" collapsed="false">
      <c r="A37" s="75" t="n">
        <v>32</v>
      </c>
      <c r="B37" s="64" t="s">
        <v>188</v>
      </c>
      <c r="C37" s="65" t="n">
        <v>442.7</v>
      </c>
      <c r="D37" s="65"/>
      <c r="E37" s="65" t="n">
        <v>17</v>
      </c>
      <c r="F37" s="58" t="n">
        <f aca="false">C37*E37*12</f>
        <v>90310.8</v>
      </c>
      <c r="G37" s="58" t="n">
        <f aca="false">C37*4.3*12</f>
        <v>22843.32</v>
      </c>
      <c r="H37" s="70" t="n">
        <f aca="false">C37*2.9*12</f>
        <v>15405.96</v>
      </c>
      <c r="I37" s="58" t="n">
        <f aca="false">F37-G37-H37-J37-K37</f>
        <v>18062.16</v>
      </c>
      <c r="J37" s="58" t="n">
        <f aca="false">C37*3*12</f>
        <v>15937.2</v>
      </c>
      <c r="K37" s="70" t="n">
        <f aca="false">C37*3.4*12</f>
        <v>18062.16</v>
      </c>
      <c r="L37" s="66" t="n">
        <v>0</v>
      </c>
      <c r="M37" s="68" t="n">
        <v>-19304</v>
      </c>
      <c r="N37" s="69" t="n">
        <f aca="false">I37+M37</f>
        <v>-1241.84000000001</v>
      </c>
    </row>
    <row r="38" customFormat="false" ht="13.9" hidden="false" customHeight="true" outlineLevel="0" collapsed="false">
      <c r="A38" s="76" t="n">
        <v>33</v>
      </c>
      <c r="B38" s="64" t="s">
        <v>189</v>
      </c>
      <c r="C38" s="65" t="n">
        <v>669.6</v>
      </c>
      <c r="D38" s="65"/>
      <c r="E38" s="65" t="n">
        <v>22</v>
      </c>
      <c r="F38" s="58" t="n">
        <f aca="false">C38*E38*12</f>
        <v>176774.4</v>
      </c>
      <c r="G38" s="58" t="n">
        <f aca="false">C38*4.3*12</f>
        <v>34551.36</v>
      </c>
      <c r="H38" s="66" t="n">
        <f aca="false">C38*7.3*12</f>
        <v>58656.96</v>
      </c>
      <c r="I38" s="58" t="n">
        <f aca="false">F38-G38-H38-J38-K38</f>
        <v>27319.68</v>
      </c>
      <c r="J38" s="58" t="n">
        <f aca="false">C38*3*12</f>
        <v>24105.6</v>
      </c>
      <c r="K38" s="66" t="n">
        <f aca="false">C38*4*12</f>
        <v>32140.8</v>
      </c>
      <c r="L38" s="66" t="n">
        <v>0</v>
      </c>
      <c r="M38" s="68" t="n">
        <v>-23293</v>
      </c>
      <c r="N38" s="60" t="n">
        <f aca="false">I38+M38</f>
        <v>4026.68000000004</v>
      </c>
    </row>
    <row r="39" customFormat="false" ht="13.9" hidden="false" customHeight="true" outlineLevel="0" collapsed="false">
      <c r="A39" s="75" t="n">
        <v>34</v>
      </c>
      <c r="B39" s="64" t="s">
        <v>190</v>
      </c>
      <c r="C39" s="65" t="n">
        <v>605.1</v>
      </c>
      <c r="D39" s="65"/>
      <c r="E39" s="65" t="n">
        <v>21</v>
      </c>
      <c r="F39" s="58" t="n">
        <f aca="false">C39*E39*12</f>
        <v>152485.2</v>
      </c>
      <c r="G39" s="58" t="n">
        <f aca="false">C39*4.3*12</f>
        <v>31223.16</v>
      </c>
      <c r="H39" s="66" t="n">
        <f aca="false">C39*7.3*12</f>
        <v>53006.76</v>
      </c>
      <c r="I39" s="58" t="n">
        <f aca="false">F39-G39-H39-J39-K39</f>
        <v>17426.88</v>
      </c>
      <c r="J39" s="58" t="n">
        <f aca="false">C39*3*12</f>
        <v>21783.6</v>
      </c>
      <c r="K39" s="66" t="n">
        <f aca="false">C39*4*12</f>
        <v>29044.8</v>
      </c>
      <c r="L39" s="73" t="n">
        <v>0</v>
      </c>
      <c r="M39" s="65" t="n">
        <v>61281</v>
      </c>
      <c r="N39" s="60" t="n">
        <f aca="false">I39+M39</f>
        <v>78707.88</v>
      </c>
    </row>
    <row r="40" customFormat="false" ht="13.9" hidden="false" customHeight="true" outlineLevel="0" collapsed="false">
      <c r="A40" s="77" t="n">
        <v>35</v>
      </c>
      <c r="B40" s="64" t="s">
        <v>191</v>
      </c>
      <c r="C40" s="65" t="n">
        <v>1530.1</v>
      </c>
      <c r="D40" s="65"/>
      <c r="E40" s="65" t="n">
        <v>22</v>
      </c>
      <c r="F40" s="58" t="n">
        <f aca="false">C40*E40*12</f>
        <v>403946.4</v>
      </c>
      <c r="G40" s="58" t="n">
        <f aca="false">C40*4.3*12</f>
        <v>78953.16</v>
      </c>
      <c r="H40" s="66" t="n">
        <f aca="false">C40*7.3*12</f>
        <v>134036.76</v>
      </c>
      <c r="I40" s="58" t="n">
        <f aca="false">F40-G40-H40-J40-K40</f>
        <v>62428.08</v>
      </c>
      <c r="J40" s="58" t="n">
        <f aca="false">C40*3*12</f>
        <v>55083.6</v>
      </c>
      <c r="K40" s="66" t="n">
        <f aca="false">C40*4*12</f>
        <v>73444.8</v>
      </c>
      <c r="L40" s="66" t="n">
        <v>0</v>
      </c>
      <c r="M40" s="68" t="n">
        <v>-416532</v>
      </c>
      <c r="N40" s="69" t="n">
        <f aca="false">I40+M40</f>
        <v>-354103.92</v>
      </c>
    </row>
    <row r="41" customFormat="false" ht="13.5" hidden="false" customHeight="false" outlineLevel="0" collapsed="false">
      <c r="A41" s="56"/>
      <c r="B41" s="78" t="s">
        <v>192</v>
      </c>
      <c r="C41" s="79" t="n">
        <f aca="false">SUM(C6:C40)</f>
        <v>22891.2</v>
      </c>
      <c r="D41" s="80"/>
      <c r="E41" s="81"/>
      <c r="F41" s="58" t="n">
        <f aca="false">C41*E41*12+SUM(F6:F40)</f>
        <v>4987788.77</v>
      </c>
      <c r="G41" s="58" t="n">
        <f aca="false">SUM(G6:G40)</f>
        <v>1151750.27</v>
      </c>
      <c r="H41" s="82" t="n">
        <f aca="false">SUM(H6:H40)</f>
        <v>1074866.8</v>
      </c>
      <c r="I41" s="58" t="n">
        <f aca="false">F41-G41-H41-J41-K41</f>
        <v>924103.619999999</v>
      </c>
      <c r="J41" s="82" t="n">
        <f aca="false">SUM(J6:J40)</f>
        <v>803546.7</v>
      </c>
      <c r="K41" s="83" t="n">
        <f aca="false">SUM(K6:K40)</f>
        <v>1033521.38</v>
      </c>
      <c r="L41" s="82" t="n">
        <f aca="false">SUM(L6:L40)</f>
        <v>705517.26</v>
      </c>
      <c r="M41" s="84" t="n">
        <v>-1170671</v>
      </c>
      <c r="N41" s="69" t="n">
        <f aca="false">I41+M41</f>
        <v>-246567.380000001</v>
      </c>
    </row>
    <row r="42" customFormat="false" ht="13.9" hidden="false" customHeight="true" outlineLevel="0" collapsed="false">
      <c r="A42" s="56" t="n">
        <v>36</v>
      </c>
      <c r="B42" s="85" t="s">
        <v>193</v>
      </c>
      <c r="C42" s="57" t="n">
        <v>302.1</v>
      </c>
      <c r="D42" s="57"/>
      <c r="E42" s="84" t="n">
        <v>10.2</v>
      </c>
      <c r="F42" s="58" t="n">
        <f aca="false">C42*E42*12</f>
        <v>36977.04</v>
      </c>
      <c r="G42" s="58" t="n">
        <f aca="false">C42*3.4*12</f>
        <v>12325.68</v>
      </c>
      <c r="H42" s="86" t="n">
        <f aca="false">C42*0.2*12</f>
        <v>725.04</v>
      </c>
      <c r="I42" s="58" t="n">
        <f aca="false">F42-G42-H42-J42-K42</f>
        <v>7975.44</v>
      </c>
      <c r="J42" s="86" t="n">
        <f aca="false">C42*2.2*12</f>
        <v>7975.44</v>
      </c>
      <c r="K42" s="86" t="n">
        <f aca="false">C42*2.2*12</f>
        <v>7975.44</v>
      </c>
      <c r="L42" s="86" t="n">
        <v>0</v>
      </c>
      <c r="M42" s="84" t="n">
        <v>8571</v>
      </c>
      <c r="N42" s="60" t="n">
        <f aca="false">I42+M42</f>
        <v>16546.44</v>
      </c>
    </row>
    <row r="43" customFormat="false" ht="13.9" hidden="false" customHeight="true" outlineLevel="0" collapsed="false">
      <c r="A43" s="55" t="n">
        <v>37</v>
      </c>
      <c r="B43" s="87" t="s">
        <v>194</v>
      </c>
      <c r="C43" s="57" t="n">
        <v>290.6</v>
      </c>
      <c r="D43" s="57"/>
      <c r="E43" s="88" t="n">
        <v>10.2</v>
      </c>
      <c r="F43" s="58" t="n">
        <f aca="false">C43*E43*12</f>
        <v>35569.44</v>
      </c>
      <c r="G43" s="58" t="n">
        <f aca="false">C43*3.4*12</f>
        <v>11856.48</v>
      </c>
      <c r="H43" s="86" t="n">
        <f aca="false">C43*0.2*12</f>
        <v>697.44</v>
      </c>
      <c r="I43" s="58" t="n">
        <f aca="false">F43-G43-H43-J43-K43</f>
        <v>7671.84</v>
      </c>
      <c r="J43" s="86" t="n">
        <f aca="false">C43*2.2*12</f>
        <v>7671.84</v>
      </c>
      <c r="K43" s="86" t="n">
        <f aca="false">C43*2.2*12</f>
        <v>7671.84</v>
      </c>
      <c r="L43" s="86" t="n">
        <v>0</v>
      </c>
      <c r="M43" s="89" t="n">
        <v>-17946</v>
      </c>
      <c r="N43" s="69" t="n">
        <f aca="false">I43+M43</f>
        <v>-10274.16</v>
      </c>
    </row>
    <row r="44" customFormat="false" ht="13.9" hidden="false" customHeight="true" outlineLevel="0" collapsed="false">
      <c r="A44" s="64" t="n">
        <v>38</v>
      </c>
      <c r="B44" s="64" t="s">
        <v>195</v>
      </c>
      <c r="C44" s="57" t="n">
        <v>557.2</v>
      </c>
      <c r="D44" s="57"/>
      <c r="E44" s="84" t="n">
        <v>20.3</v>
      </c>
      <c r="F44" s="58" t="n">
        <f aca="false">C44*E44*12</f>
        <v>135733.92</v>
      </c>
      <c r="G44" s="58" t="n">
        <f aca="false">C44*4.3*12</f>
        <v>28751.52</v>
      </c>
      <c r="H44" s="86" t="n">
        <f aca="false">C44*5.6*12</f>
        <v>37443.84</v>
      </c>
      <c r="I44" s="58" t="n">
        <f aca="false">F44-G44-H44-J44-K44</f>
        <v>22733.76</v>
      </c>
      <c r="J44" s="86" t="n">
        <f aca="false">C44*3*12</f>
        <v>20059.2</v>
      </c>
      <c r="K44" s="86" t="n">
        <f aca="false">C44*4*12</f>
        <v>26745.6</v>
      </c>
      <c r="L44" s="86" t="n">
        <v>0</v>
      </c>
      <c r="M44" s="84" t="n">
        <v>143059</v>
      </c>
      <c r="N44" s="60" t="n">
        <f aca="false">I44+M44</f>
        <v>165792.76</v>
      </c>
    </row>
    <row r="45" customFormat="false" ht="13.5" hidden="false" customHeight="true" outlineLevel="0" collapsed="false">
      <c r="A45" s="64"/>
      <c r="B45" s="64"/>
      <c r="C45" s="57"/>
      <c r="D45" s="57"/>
      <c r="E45" s="88"/>
      <c r="F45" s="58"/>
      <c r="G45" s="86"/>
      <c r="H45" s="86"/>
      <c r="I45" s="58" t="n">
        <f aca="false">F45-G45-H45-J45-K45</f>
        <v>0</v>
      </c>
      <c r="J45" s="86"/>
      <c r="K45" s="86"/>
      <c r="L45" s="86"/>
      <c r="M45" s="84"/>
      <c r="N45" s="60" t="n">
        <f aca="false">I45+M45</f>
        <v>0</v>
      </c>
    </row>
    <row r="46" customFormat="false" ht="14.45" hidden="false" customHeight="true" outlineLevel="0" collapsed="false">
      <c r="A46" s="64" t="n">
        <v>39</v>
      </c>
      <c r="B46" s="64" t="s">
        <v>196</v>
      </c>
      <c r="C46" s="57" t="n">
        <v>526.7</v>
      </c>
      <c r="D46" s="90" t="n">
        <v>364.2</v>
      </c>
      <c r="E46" s="84" t="n">
        <v>20.3</v>
      </c>
      <c r="F46" s="58" t="n">
        <f aca="false">D46*E46*12</f>
        <v>88719.12</v>
      </c>
      <c r="G46" s="86" t="n">
        <f aca="false">D46*4.3*12</f>
        <v>18792.72</v>
      </c>
      <c r="H46" s="86" t="n">
        <f aca="false">D46*5.6*12</f>
        <v>24474.24</v>
      </c>
      <c r="I46" s="58" t="n">
        <f aca="false">F46-G46-H46-J46-K46</f>
        <v>14859.36</v>
      </c>
      <c r="J46" s="86" t="n">
        <f aca="false">D46*3*12</f>
        <v>13111.2</v>
      </c>
      <c r="K46" s="86" t="n">
        <f aca="false">D46*4*12</f>
        <v>17481.6</v>
      </c>
      <c r="L46" s="86" t="n">
        <v>0</v>
      </c>
      <c r="M46" s="84" t="n">
        <v>47609</v>
      </c>
      <c r="N46" s="60" t="n">
        <f aca="false">I46+M46</f>
        <v>62468.36</v>
      </c>
    </row>
    <row r="47" customFormat="false" ht="13.9" hidden="false" customHeight="true" outlineLevel="0" collapsed="false">
      <c r="A47" s="64" t="n">
        <v>40</v>
      </c>
      <c r="B47" s="64" t="s">
        <v>197</v>
      </c>
      <c r="C47" s="61" t="n">
        <v>364</v>
      </c>
      <c r="D47" s="9" t="n">
        <v>364</v>
      </c>
      <c r="E47" s="88" t="n">
        <v>20.3</v>
      </c>
      <c r="F47" s="58" t="n">
        <f aca="false">D47*E47*12</f>
        <v>88670.4</v>
      </c>
      <c r="G47" s="86" t="n">
        <f aca="false">D47*4.3*12</f>
        <v>18782.4</v>
      </c>
      <c r="H47" s="86" t="n">
        <f aca="false">D47*5.6*12</f>
        <v>24460.8</v>
      </c>
      <c r="I47" s="58" t="n">
        <f aca="false">F47-G47-H47-J47-K47</f>
        <v>14851.2</v>
      </c>
      <c r="J47" s="86" t="n">
        <f aca="false">D47*3*12</f>
        <v>13104</v>
      </c>
      <c r="K47" s="86" t="n">
        <f aca="false">D47*4*12</f>
        <v>17472</v>
      </c>
      <c r="L47" s="86" t="n">
        <v>0</v>
      </c>
      <c r="M47" s="84" t="n">
        <v>60644</v>
      </c>
      <c r="N47" s="60" t="n">
        <f aca="false">I47+M47</f>
        <v>75495.2</v>
      </c>
    </row>
    <row r="48" customFormat="false" ht="13.9" hidden="false" customHeight="true" outlineLevel="0" collapsed="false">
      <c r="A48" s="64" t="n">
        <v>41</v>
      </c>
      <c r="B48" s="64" t="s">
        <v>198</v>
      </c>
      <c r="C48" s="61" t="n">
        <v>805</v>
      </c>
      <c r="D48" s="9" t="n">
        <v>705.4</v>
      </c>
      <c r="E48" s="84" t="n">
        <v>20.3</v>
      </c>
      <c r="F48" s="58" t="n">
        <f aca="false">D48*E48*12</f>
        <v>171835.44</v>
      </c>
      <c r="G48" s="86" t="n">
        <f aca="false">D48*4.3*12</f>
        <v>36398.64</v>
      </c>
      <c r="H48" s="86" t="n">
        <f aca="false">D48*5.6*12</f>
        <v>47402.88</v>
      </c>
      <c r="I48" s="58" t="n">
        <f aca="false">F48-G48-H48-J48-K48</f>
        <v>28780.32</v>
      </c>
      <c r="J48" s="86" t="n">
        <f aca="false">D48*3*12</f>
        <v>25394.4</v>
      </c>
      <c r="K48" s="86" t="n">
        <f aca="false">D48*4*12</f>
        <v>33859.2</v>
      </c>
      <c r="L48" s="86" t="n">
        <v>0</v>
      </c>
      <c r="M48" s="84" t="n">
        <v>69007</v>
      </c>
      <c r="N48" s="60" t="n">
        <f aca="false">I48+M48</f>
        <v>97787.32</v>
      </c>
    </row>
    <row r="49" customFormat="false" ht="15" hidden="false" customHeight="true" outlineLevel="0" collapsed="false">
      <c r="A49" s="64" t="n">
        <v>42</v>
      </c>
      <c r="B49" s="64" t="s">
        <v>199</v>
      </c>
      <c r="C49" s="61" t="n">
        <v>595.9</v>
      </c>
      <c r="D49" s="9" t="n">
        <v>244</v>
      </c>
      <c r="E49" s="88" t="n">
        <v>15.7</v>
      </c>
      <c r="F49" s="58" t="n">
        <f aca="false">D49*E49*12</f>
        <v>45969.6</v>
      </c>
      <c r="G49" s="86" t="n">
        <f aca="false">D49*4.3*12</f>
        <v>12590.4</v>
      </c>
      <c r="H49" s="86" t="n">
        <f aca="false">D49*1.6*12</f>
        <v>4684.8</v>
      </c>
      <c r="I49" s="58" t="n">
        <f aca="false">F49-G49-H49-J49-K49</f>
        <v>9955.2</v>
      </c>
      <c r="J49" s="86" t="n">
        <f aca="false">D49*3*12</f>
        <v>8784</v>
      </c>
      <c r="K49" s="86" t="n">
        <f aca="false">D49*3.4*12</f>
        <v>9955.2</v>
      </c>
      <c r="L49" s="86" t="n">
        <v>0</v>
      </c>
      <c r="M49" s="89" t="n">
        <v>-65938</v>
      </c>
      <c r="N49" s="69" t="n">
        <f aca="false">I49+M49</f>
        <v>-55982.8</v>
      </c>
    </row>
    <row r="50" customFormat="false" ht="15" hidden="false" customHeight="true" outlineLevel="0" collapsed="false">
      <c r="A50" s="64" t="n">
        <v>43</v>
      </c>
      <c r="B50" s="64" t="s">
        <v>200</v>
      </c>
      <c r="C50" s="61" t="n">
        <v>592.4</v>
      </c>
      <c r="D50" s="9" t="n">
        <v>241.8</v>
      </c>
      <c r="E50" s="84" t="n">
        <v>15.7</v>
      </c>
      <c r="F50" s="58" t="n">
        <f aca="false">D50*E50*12</f>
        <v>45555.12</v>
      </c>
      <c r="G50" s="86" t="n">
        <f aca="false">D50*4.3*12</f>
        <v>12476.88</v>
      </c>
      <c r="H50" s="86" t="n">
        <f aca="false">D50*1.6*12</f>
        <v>4642.56</v>
      </c>
      <c r="I50" s="58" t="n">
        <f aca="false">F50-G50-H50-J50-K50</f>
        <v>9865.44</v>
      </c>
      <c r="J50" s="86" t="n">
        <f aca="false">D50*3*12</f>
        <v>8704.8</v>
      </c>
      <c r="K50" s="86" t="n">
        <f aca="false">D50*3.4*12</f>
        <v>9865.44</v>
      </c>
      <c r="L50" s="86" t="n">
        <v>0</v>
      </c>
      <c r="M50" s="89" t="n">
        <v>-2443</v>
      </c>
      <c r="N50" s="60" t="n">
        <f aca="false">I50+M50</f>
        <v>7422.44</v>
      </c>
    </row>
    <row r="51" customFormat="false" ht="14.45" hidden="false" customHeight="true" outlineLevel="0" collapsed="false">
      <c r="A51" s="64" t="n">
        <v>44</v>
      </c>
      <c r="B51" s="64" t="s">
        <v>201</v>
      </c>
      <c r="C51" s="61" t="n">
        <v>476.9</v>
      </c>
      <c r="D51" s="9" t="n">
        <v>85.6</v>
      </c>
      <c r="E51" s="88" t="n">
        <v>10.2</v>
      </c>
      <c r="F51" s="58" t="n">
        <f aca="false">D51*E51*12</f>
        <v>10477.44</v>
      </c>
      <c r="G51" s="86" t="n">
        <f aca="false">D51*3.4*12</f>
        <v>3492.48</v>
      </c>
      <c r="H51" s="86" t="n">
        <f aca="false">D51*0.2*12</f>
        <v>205.44</v>
      </c>
      <c r="I51" s="58" t="n">
        <f aca="false">F51-G51-H51-J51-K51</f>
        <v>2259.84</v>
      </c>
      <c r="J51" s="86" t="n">
        <f aca="false">D51*2.2*12</f>
        <v>2259.84</v>
      </c>
      <c r="K51" s="86" t="n">
        <f aca="false">D51*2.2*12</f>
        <v>2259.84</v>
      </c>
      <c r="L51" s="86" t="n">
        <v>0</v>
      </c>
      <c r="M51" s="89" t="n">
        <v>-14060</v>
      </c>
      <c r="N51" s="69" t="n">
        <f aca="false">I51+M51</f>
        <v>-11800.16</v>
      </c>
    </row>
    <row r="52" customFormat="false" ht="14.45" hidden="false" customHeight="true" outlineLevel="0" collapsed="false">
      <c r="A52" s="64" t="n">
        <v>45</v>
      </c>
      <c r="B52" s="64" t="s">
        <v>202</v>
      </c>
      <c r="C52" s="61" t="n">
        <v>325.6</v>
      </c>
      <c r="D52" s="9" t="n">
        <v>207.2</v>
      </c>
      <c r="E52" s="84" t="n">
        <v>10.2</v>
      </c>
      <c r="F52" s="58" t="n">
        <f aca="false">D52*E52*12</f>
        <v>25361.28</v>
      </c>
      <c r="G52" s="86" t="n">
        <f aca="false">D52*3.4*12</f>
        <v>8453.76</v>
      </c>
      <c r="H52" s="86" t="n">
        <f aca="false">D52*0.2*12</f>
        <v>497.28</v>
      </c>
      <c r="I52" s="58" t="n">
        <f aca="false">F52-G52-H52-J52-K52</f>
        <v>5470.08</v>
      </c>
      <c r="J52" s="86" t="n">
        <f aca="false">D52*2.2*12</f>
        <v>5470.08</v>
      </c>
      <c r="K52" s="86" t="n">
        <f aca="false">D52*2.2*12</f>
        <v>5470.08</v>
      </c>
      <c r="L52" s="86" t="n">
        <v>0</v>
      </c>
      <c r="M52" s="89" t="n">
        <v>-33907</v>
      </c>
      <c r="N52" s="69" t="n">
        <f aca="false">I52+M52</f>
        <v>-28436.92</v>
      </c>
    </row>
    <row r="53" customFormat="false" ht="14.45" hidden="false" customHeight="true" outlineLevel="0" collapsed="false">
      <c r="A53" s="64" t="n">
        <v>46</v>
      </c>
      <c r="B53" s="64" t="s">
        <v>203</v>
      </c>
      <c r="C53" s="61" t="n">
        <v>457.9</v>
      </c>
      <c r="D53" s="9" t="n">
        <v>188</v>
      </c>
      <c r="E53" s="88" t="n">
        <v>10.2</v>
      </c>
      <c r="F53" s="58" t="n">
        <f aca="false">D53*E53*12</f>
        <v>23011.2</v>
      </c>
      <c r="G53" s="86" t="n">
        <f aca="false">D53*3.4*12</f>
        <v>7670.4</v>
      </c>
      <c r="H53" s="86" t="n">
        <f aca="false">D53*0.2*12</f>
        <v>451.2</v>
      </c>
      <c r="I53" s="58" t="n">
        <f aca="false">F53-G53-H53-J53-K53</f>
        <v>4963.2</v>
      </c>
      <c r="J53" s="86" t="n">
        <f aca="false">D53*2.2*12</f>
        <v>4963.2</v>
      </c>
      <c r="K53" s="86" t="n">
        <f aca="false">D53*2.2*12</f>
        <v>4963.2</v>
      </c>
      <c r="L53" s="86" t="n">
        <v>0</v>
      </c>
      <c r="M53" s="89" t="n">
        <v>-75371</v>
      </c>
      <c r="N53" s="69" t="n">
        <f aca="false">I53+M53</f>
        <v>-70407.8</v>
      </c>
    </row>
    <row r="54" customFormat="false" ht="14.45" hidden="false" customHeight="true" outlineLevel="0" collapsed="false">
      <c r="A54" s="64" t="n">
        <v>47</v>
      </c>
      <c r="B54" s="64" t="s">
        <v>204</v>
      </c>
      <c r="C54" s="61" t="n">
        <v>473.4</v>
      </c>
      <c r="D54" s="9" t="n">
        <v>473.4</v>
      </c>
      <c r="E54" s="84" t="n">
        <v>20.3</v>
      </c>
      <c r="F54" s="58" t="n">
        <f aca="false">D54*E54*12</f>
        <v>115320.24</v>
      </c>
      <c r="G54" s="86" t="n">
        <f aca="false">D54*4.3*12</f>
        <v>24427.44</v>
      </c>
      <c r="H54" s="86" t="n">
        <f aca="false">D54*5.6*12</f>
        <v>31812.48</v>
      </c>
      <c r="I54" s="58" t="n">
        <f aca="false">F54-G54-H54-J54-K54</f>
        <v>19314.72</v>
      </c>
      <c r="J54" s="86" t="n">
        <f aca="false">D54*3*12</f>
        <v>17042.4</v>
      </c>
      <c r="K54" s="86" t="n">
        <f aca="false">D54*4*12</f>
        <v>22723.2</v>
      </c>
      <c r="L54" s="86" t="n">
        <v>0</v>
      </c>
      <c r="M54" s="84" t="n">
        <v>17703</v>
      </c>
      <c r="N54" s="60" t="n">
        <f aca="false">I54+M54</f>
        <v>37017.72</v>
      </c>
    </row>
    <row r="55" customFormat="false" ht="15" hidden="false" customHeight="true" outlineLevel="0" collapsed="false">
      <c r="A55" s="56" t="n">
        <v>48</v>
      </c>
      <c r="B55" s="56" t="s">
        <v>205</v>
      </c>
      <c r="C55" s="61" t="n">
        <v>354.6</v>
      </c>
      <c r="D55" s="9" t="n">
        <v>297.6</v>
      </c>
      <c r="E55" s="88" t="n">
        <v>15.7</v>
      </c>
      <c r="F55" s="58" t="n">
        <f aca="false">D55*E55*12</f>
        <v>56067.84</v>
      </c>
      <c r="G55" s="86" t="n">
        <f aca="false">D55*4.3*12</f>
        <v>15356.16</v>
      </c>
      <c r="H55" s="86" t="n">
        <f aca="false">D55*1.6*12</f>
        <v>5713.92</v>
      </c>
      <c r="I55" s="58" t="n">
        <f aca="false">F55-G55-H55-J55-K55</f>
        <v>12142.08</v>
      </c>
      <c r="J55" s="86" t="n">
        <f aca="false">D55*3*12</f>
        <v>10713.6</v>
      </c>
      <c r="K55" s="86" t="n">
        <f aca="false">D55*3.4*12</f>
        <v>12142.08</v>
      </c>
      <c r="L55" s="86" t="n">
        <v>0</v>
      </c>
      <c r="M55" s="84" t="n">
        <v>50121</v>
      </c>
      <c r="N55" s="60" t="n">
        <f aca="false">I55+M55</f>
        <v>62263.08</v>
      </c>
    </row>
    <row r="56" customFormat="false" ht="18" hidden="false" customHeight="true" outlineLevel="0" collapsed="false">
      <c r="A56" s="61"/>
      <c r="B56" s="9" t="s">
        <v>86</v>
      </c>
      <c r="C56" s="91" t="n">
        <f aca="false">SUM(C46:C55)</f>
        <v>4972.4</v>
      </c>
      <c r="D56" s="92" t="n">
        <v>3171.2</v>
      </c>
      <c r="E56" s="84"/>
      <c r="F56" s="58" t="n">
        <f aca="false">C56*E56*12+SUM(F46:F55)</f>
        <v>670987.68</v>
      </c>
      <c r="G56" s="86" t="n">
        <v>158440</v>
      </c>
      <c r="H56" s="86" t="n">
        <f aca="false">SUM(H46:H55)</f>
        <v>144345.6</v>
      </c>
      <c r="I56" s="58" t="n">
        <f aca="false">F56-G56-H56-J56-K56</f>
        <v>122462.72</v>
      </c>
      <c r="J56" s="86" t="n">
        <f aca="false">SUM(J46:J55)</f>
        <v>109547.52</v>
      </c>
      <c r="K56" s="86" t="n">
        <f aca="false">SUM(K46:K55)</f>
        <v>136191.84</v>
      </c>
      <c r="L56" s="86" t="n">
        <v>0</v>
      </c>
      <c r="M56" s="84" t="n">
        <v>53425</v>
      </c>
      <c r="N56" s="60" t="n">
        <f aca="false">I56+M56</f>
        <v>175887.72</v>
      </c>
    </row>
    <row r="57" s="95" customFormat="true" ht="14.45" hidden="false" customHeight="true" outlineLevel="0" collapsed="false">
      <c r="A57" s="91"/>
      <c r="B57" s="92" t="s">
        <v>206</v>
      </c>
      <c r="C57" s="91" t="n">
        <v>29013.5</v>
      </c>
      <c r="D57" s="92" t="n">
        <v>27228</v>
      </c>
      <c r="E57" s="93" t="n">
        <v>18.27</v>
      </c>
      <c r="F57" s="94" t="n">
        <v>5970454</v>
      </c>
      <c r="G57" s="83" t="n">
        <v>1649137</v>
      </c>
      <c r="H57" s="83" t="n">
        <v>1258079</v>
      </c>
      <c r="I57" s="94" t="n">
        <f aca="false">F57-G57-H57-J57-K57</f>
        <v>856891</v>
      </c>
      <c r="J57" s="83" t="n">
        <v>969337</v>
      </c>
      <c r="K57" s="83" t="n">
        <v>1237010</v>
      </c>
      <c r="L57" s="82" t="n">
        <f aca="false">SUM(L22:L56)</f>
        <v>705517.26</v>
      </c>
      <c r="M57" s="89" t="n">
        <v>-972234</v>
      </c>
      <c r="N57" s="69" t="n">
        <f aca="false">I57+M57</f>
        <v>-115343</v>
      </c>
    </row>
    <row r="59" customFormat="false" ht="12.75" hidden="false" customHeight="false" outlineLevel="0" collapsed="false">
      <c r="B59" s="44" t="s">
        <v>207</v>
      </c>
    </row>
  </sheetData>
  <mergeCells count="45">
    <mergeCell ref="A4:A5"/>
    <mergeCell ref="C4:D5"/>
    <mergeCell ref="E4:E5"/>
    <mergeCell ref="G4:K4"/>
    <mergeCell ref="L4:L5"/>
    <mergeCell ref="M4:M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5T06:03:50Z</cp:lastPrinted>
  <dcterms:modified xsi:type="dcterms:W3CDTF">2015-03-10T07:57:18Z</dcterms:modified>
  <cp:revision>0</cp:revision>
  <dc:subject/>
  <dc:title/>
</cp:coreProperties>
</file>